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erse" sheetId="1" state="visible" r:id="rId2"/>
    <sheet name="medicamente" sheetId="2" state="visible" r:id="rId3"/>
    <sheet name="citostatice" sheetId="3" state="visible" r:id="rId4"/>
  </sheets>
  <definedNames>
    <definedName function="false" hidden="true" localSheetId="2" name="_xlnm._FilterDatabase" vbProcedure="false">citostatice!$A$3:$O$130</definedName>
    <definedName function="false" hidden="true" localSheetId="0" name="_xlnm._FilterDatabase" vbProcedure="false">diverse!$A$3:$O$622</definedName>
    <definedName function="false" hidden="true" localSheetId="1" name="_xlnm._FilterDatabase" vbProcedure="false">medicamente!$A$4:$Q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9" uniqueCount="1716">
  <si>
    <t xml:space="preserve">PROCEDURI DE ATRIBUIRE 2011</t>
  </si>
  <si>
    <t xml:space="preserve">NR CRT</t>
  </si>
  <si>
    <t xml:space="preserve">RESP CONTR.</t>
  </si>
  <si>
    <t xml:space="preserve">DENUMIRE PROCEDURA</t>
  </si>
  <si>
    <t xml:space="preserve">FIRME</t>
  </si>
  <si>
    <t xml:space="preserve">NR ACT ADITIONAL</t>
  </si>
  <si>
    <t xml:space="preserve">NR. ACORD CADRU</t>
  </si>
  <si>
    <t xml:space="preserve">NR CONTRACT</t>
  </si>
  <si>
    <t xml:space="preserve">VAL. CONTR.CU TVA</t>
  </si>
  <si>
    <t xml:space="preserve">DURATA CONTR/AA</t>
  </si>
  <si>
    <t xml:space="preserve">TIPUL CONTR.</t>
  </si>
  <si>
    <t xml:space="preserve">TIPULPROCEDURA</t>
  </si>
  <si>
    <t xml:space="preserve">TRIMIS</t>
  </si>
  <si>
    <t xml:space="preserve">VALOARE SGB</t>
  </si>
  <si>
    <t xml:space="preserve">SGB</t>
  </si>
  <si>
    <t xml:space="preserve">VAL. CONTR. FARA TVA</t>
  </si>
  <si>
    <t xml:space="preserve">TERM. DE PLATA</t>
  </si>
  <si>
    <t xml:space="preserve">Balacescu Ovidiu</t>
  </si>
  <si>
    <t xml:space="preserve">servicii de reparare si de intretinere echip. Medical</t>
  </si>
  <si>
    <t xml:space="preserve">Roche</t>
  </si>
  <si>
    <t xml:space="preserve">36/03.01.2011</t>
  </si>
  <si>
    <t xml:space="preserve">8726/17.11.2010</t>
  </si>
  <si>
    <t xml:space="preserve">SERVICE</t>
  </si>
  <si>
    <t xml:space="preserve">NEGOCIERE</t>
  </si>
  <si>
    <t xml:space="preserve">dosar</t>
  </si>
  <si>
    <t xml:space="preserve">ANIKO</t>
  </si>
  <si>
    <t xml:space="preserve">reactivi+mat. Lab.+prod. Curatenie+dezinfect.</t>
  </si>
  <si>
    <t xml:space="preserve">HEMAROM</t>
  </si>
  <si>
    <t xml:space="preserve">AA(1)492/17.01.2011</t>
  </si>
  <si>
    <t xml:space="preserve">6909/1/15.09.2010</t>
  </si>
  <si>
    <t xml:space="preserve">FURNIZARE</t>
  </si>
  <si>
    <t xml:space="preserve">LICITATIE D</t>
  </si>
  <si>
    <t xml:space="preserve">DOSAR</t>
  </si>
  <si>
    <t xml:space="preserve">CRISTI NEMES</t>
  </si>
  <si>
    <t xml:space="preserve">PAINE</t>
  </si>
  <si>
    <t xml:space="preserve">98 INTERMED SRL</t>
  </si>
  <si>
    <t xml:space="preserve">384/13.01.2011</t>
  </si>
  <si>
    <t xml:space="preserve">60 ZILE</t>
  </si>
  <si>
    <t xml:space="preserve">MONI</t>
  </si>
  <si>
    <t xml:space="preserve">MAT. SANITARE</t>
  </si>
  <si>
    <t xml:space="preserve">EUROEXPAND</t>
  </si>
  <si>
    <t xml:space="preserve">261/12.01.2011</t>
  </si>
  <si>
    <t xml:space="preserve">DR. PICIU</t>
  </si>
  <si>
    <t xml:space="preserve">radiofarmaceutice</t>
  </si>
  <si>
    <t xml:space="preserve">S&amp;S GROUP PRODIMOEX SRL</t>
  </si>
  <si>
    <t xml:space="preserve">5364/1/31.05.2007</t>
  </si>
  <si>
    <t xml:space="preserve">391/14.01.2011</t>
  </si>
  <si>
    <t xml:space="preserve">LICITATIE D,AC 2007</t>
  </si>
  <si>
    <t xml:space="preserve">MAT. SANITARE 1</t>
  </si>
  <si>
    <t xml:space="preserve">MEDICARE TEHNICS</t>
  </si>
  <si>
    <t xml:space="preserve">254/1/11.01.2011</t>
  </si>
  <si>
    <t xml:space="preserve">LICITATIE D,AC 2010</t>
  </si>
  <si>
    <t xml:space="preserve">BRAUN</t>
  </si>
  <si>
    <t xml:space="preserve">254/2/11.01.2011</t>
  </si>
  <si>
    <t xml:space="preserve">MAT. SANITARE 2</t>
  </si>
  <si>
    <t xml:space="preserve">DUTCHMED</t>
  </si>
  <si>
    <t xml:space="preserve">631/4/20.01.2011</t>
  </si>
  <si>
    <t xml:space="preserve">PHARMICS</t>
  </si>
  <si>
    <t xml:space="preserve">631/3/20.01.2011</t>
  </si>
  <si>
    <t xml:space="preserve">631/2/20.01.2011</t>
  </si>
  <si>
    <t xml:space="preserve">CRIO 2</t>
  </si>
  <si>
    <t xml:space="preserve">631/1/20.01.2011</t>
  </si>
  <si>
    <t xml:space="preserve">VERMESAN</t>
  </si>
  <si>
    <t xml:space="preserve">Reparatii si intretinere instalatii</t>
  </si>
  <si>
    <t xml:space="preserve">BT Instalatii Service</t>
  </si>
  <si>
    <t xml:space="preserve">45/03.01.2011</t>
  </si>
  <si>
    <t xml:space="preserve">PALATANIE</t>
  </si>
  <si>
    <t xml:space="preserve">DESEURI PERICULOASE</t>
  </si>
  <si>
    <t xml:space="preserve">SC IF TEHNOLOGII SRL</t>
  </si>
  <si>
    <t xml:space="preserve">44/03.01.2011</t>
  </si>
  <si>
    <t xml:space="preserve">4 RON/KG</t>
  </si>
  <si>
    <t xml:space="preserve">90 ZILE</t>
  </si>
  <si>
    <t xml:space="preserve">REACTIVI DE LABORATOR</t>
  </si>
  <si>
    <t xml:space="preserve">DIAMEDIX</t>
  </si>
  <si>
    <t xml:space="preserve">524/19.01.2011</t>
  </si>
  <si>
    <t xml:space="preserve">DANIELEA CRISTEA</t>
  </si>
  <si>
    <t xml:space="preserve">SERVICII DE REPARARE SI DE INTRETINERE A ECHIP. MEDICAL SI CHIRURGICAL</t>
  </si>
  <si>
    <t xml:space="preserve">EDITRONIC INTERNATIONAL</t>
  </si>
  <si>
    <t xml:space="preserve">46/3/03.01.2011</t>
  </si>
  <si>
    <t xml:space="preserve">SERVICII</t>
  </si>
  <si>
    <t xml:space="preserve">LICITATIE D,AC 2008</t>
  </si>
  <si>
    <t xml:space="preserve">740 RON/LUNA</t>
  </si>
  <si>
    <t xml:space="preserve">PHILLIPS</t>
  </si>
  <si>
    <t xml:space="preserve">46/7/03.01.2011</t>
  </si>
  <si>
    <t xml:space="preserve">6174 RON/ LUNA</t>
  </si>
  <si>
    <t xml:space="preserve">ICCO MEDICAL</t>
  </si>
  <si>
    <t xml:space="preserve">46/6/03.01.2011</t>
  </si>
  <si>
    <t xml:space="preserve">181,5 RON/ ORA</t>
  </si>
  <si>
    <t xml:space="preserve">DRAGER MEDICAL</t>
  </si>
  <si>
    <t xml:space="preserve">POSTA</t>
  </si>
  <si>
    <t xml:space="preserve">4744,14 RON/ LUNA</t>
  </si>
  <si>
    <t xml:space="preserve">46/4/03.01.2011</t>
  </si>
  <si>
    <t xml:space="preserve">2400 RON/LUNA</t>
  </si>
  <si>
    <t xml:space="preserve">DANIELA CRISTEA</t>
  </si>
  <si>
    <t xml:space="preserve">TEHNO ELECTRO</t>
  </si>
  <si>
    <t xml:space="preserve">46/9/03.01.2011</t>
  </si>
  <si>
    <t xml:space="preserve">3900 RON/ LUNA; 200 RON/LUNA</t>
  </si>
  <si>
    <t xml:space="preserve">CANBERRA</t>
  </si>
  <si>
    <t xml:space="preserve">46/5/03.01.2011</t>
  </si>
  <si>
    <t xml:space="preserve">800 RON/LUNA</t>
  </si>
  <si>
    <t xml:space="preserve">SIEMENS</t>
  </si>
  <si>
    <t xml:space="preserve">46/8/03.01.2011</t>
  </si>
  <si>
    <t xml:space="preserve">28012,17 RON/LUNA ; 2500 ROM/BULETIN DE VERIFICARE ; 260 RON/ORA</t>
  </si>
  <si>
    <t xml:space="preserve">SWISRAY</t>
  </si>
  <si>
    <t xml:space="preserve">46/1/03.01.2011</t>
  </si>
  <si>
    <t xml:space="preserve">2407 RON/LUNA</t>
  </si>
  <si>
    <t xml:space="preserve">vermesan</t>
  </si>
  <si>
    <t xml:space="preserve">Lucrari de reparatii si intretinere instalatii</t>
  </si>
  <si>
    <t xml:space="preserve">2882/31.03.2011</t>
  </si>
  <si>
    <t xml:space="preserve">mat. laborator</t>
  </si>
  <si>
    <t xml:space="preserve">NOVA FIT</t>
  </si>
  <si>
    <t xml:space="preserve">54/4/04.01.2011</t>
  </si>
  <si>
    <t xml:space="preserve">5435/4/14.07.2010</t>
  </si>
  <si>
    <t xml:space="preserve">C.OF online 10</t>
  </si>
  <si>
    <t xml:space="preserve">reactivi pentru analize de sange</t>
  </si>
  <si>
    <t xml:space="preserve">HAEMOLAB</t>
  </si>
  <si>
    <t xml:space="preserve">54/1/04.01.2011</t>
  </si>
  <si>
    <t xml:space="preserve">1513/24.02.2010</t>
  </si>
  <si>
    <t xml:space="preserve">N.D 10</t>
  </si>
  <si>
    <t xml:space="preserve">reactivi de laborator</t>
  </si>
  <si>
    <t xml:space="preserve">54/2/04.01.2011</t>
  </si>
  <si>
    <t xml:space="preserve">5884/3/30.07.2010</t>
  </si>
  <si>
    <t xml:space="preserve">L.D.</t>
  </si>
  <si>
    <t xml:space="preserve">MEDIST</t>
  </si>
  <si>
    <t xml:space="preserve">54/3/04.01.2011</t>
  </si>
  <si>
    <t xml:space="preserve">5884/2/30.07.2010</t>
  </si>
  <si>
    <t xml:space="preserve">VIKI</t>
  </si>
  <si>
    <t xml:space="preserve">APA POTABILA</t>
  </si>
  <si>
    <t xml:space="preserve">LA FANTANA</t>
  </si>
  <si>
    <t xml:space="preserve">114/05.01.2011</t>
  </si>
  <si>
    <t xml:space="preserve">ATRIBUIRE DIRECTA</t>
  </si>
  <si>
    <t xml:space="preserve">FIDELIO</t>
  </si>
  <si>
    <t xml:space="preserve">5295/08.07.2010</t>
  </si>
  <si>
    <t xml:space="preserve">762/25.01.2011</t>
  </si>
  <si>
    <t xml:space="preserve">180 zile</t>
  </si>
  <si>
    <t xml:space="preserve">54/11/04.01.2011</t>
  </si>
  <si>
    <t xml:space="preserve">5296/08.07.2011</t>
  </si>
  <si>
    <t xml:space="preserve">5364/2/31.05.2007</t>
  </si>
  <si>
    <t xml:space="preserve">802/1/26.01.2011</t>
  </si>
  <si>
    <t xml:space="preserve">802/2/26.01.2011</t>
  </si>
  <si>
    <t xml:space="preserve">MERCATOR</t>
  </si>
  <si>
    <t xml:space="preserve">739/3/24.01.2011</t>
  </si>
  <si>
    <t xml:space="preserve">TEHNOMED</t>
  </si>
  <si>
    <t xml:space="preserve">739/5/24.01.2011</t>
  </si>
  <si>
    <t xml:space="preserve">TUNIC</t>
  </si>
  <si>
    <t xml:space="preserve">739/2/24.01.2011</t>
  </si>
  <si>
    <t xml:space="preserve">ALPHA MEDICAL</t>
  </si>
  <si>
    <t xml:space="preserve">739/1/24.01.2011</t>
  </si>
  <si>
    <t xml:space="preserve">LABORATORIUM</t>
  </si>
  <si>
    <t xml:space="preserve">739/4/24.01.2011</t>
  </si>
  <si>
    <t xml:space="preserve">SERVICII ADM.BLOC ALIMENTAR</t>
  </si>
  <si>
    <t xml:space="preserve">IVASCU ION</t>
  </si>
  <si>
    <t xml:space="preserve">115/05.01.2011</t>
  </si>
  <si>
    <t xml:space="preserve">40000 LEI/AN</t>
  </si>
  <si>
    <t xml:space="preserve">30 ZILE</t>
  </si>
  <si>
    <t xml:space="preserve">mat de curat. ,Deterg., dezinfect.</t>
  </si>
  <si>
    <t xml:space="preserve">54/9/04.01.2011</t>
  </si>
  <si>
    <t xml:space="preserve">5414/6/14.07.2010</t>
  </si>
  <si>
    <t xml:space="preserve">IL MANO</t>
  </si>
  <si>
    <t xml:space="preserve">54/8/04.01.2011</t>
  </si>
  <si>
    <t xml:space="preserve">5414/7/14.07.2010</t>
  </si>
  <si>
    <t xml:space="preserve">EUROMEDICA</t>
  </si>
  <si>
    <t xml:space="preserve">54/7/04.01.2011</t>
  </si>
  <si>
    <t xml:space="preserve">5782/2/27.07.2010</t>
  </si>
  <si>
    <t xml:space="preserve">ALBA CLEAN</t>
  </si>
  <si>
    <t xml:space="preserve">54/6/04.01.2011</t>
  </si>
  <si>
    <t xml:space="preserve">5782/3/27.07.2010</t>
  </si>
  <si>
    <t xml:space="preserve">CORAL</t>
  </si>
  <si>
    <t xml:space="preserve">54/10/04.01.2011</t>
  </si>
  <si>
    <t xml:space="preserve">5414/1/14.07.2010</t>
  </si>
  <si>
    <t xml:space="preserve">ECOLAB</t>
  </si>
  <si>
    <t xml:space="preserve">54/5/04.01.2011</t>
  </si>
  <si>
    <t xml:space="preserve">5782/1/27.07.2010</t>
  </si>
  <si>
    <t xml:space="preserve">birotica</t>
  </si>
  <si>
    <t xml:space="preserve">LECOM</t>
  </si>
  <si>
    <t xml:space="preserve">54/12/04.01.2011</t>
  </si>
  <si>
    <t xml:space="preserve">5239/2/07.07.2010</t>
  </si>
  <si>
    <t xml:space="preserve">ANIKA </t>
  </si>
  <si>
    <t xml:space="preserve">REDOX</t>
  </si>
  <si>
    <t xml:space="preserve">54/14/04.01.2011</t>
  </si>
  <si>
    <t xml:space="preserve">6909/2/15.09.2010</t>
  </si>
  <si>
    <t xml:space="preserve">EVIDENT</t>
  </si>
  <si>
    <t xml:space="preserve">54/13/04.01.2011</t>
  </si>
  <si>
    <t xml:space="preserve">5239/1/07.07.2010</t>
  </si>
  <si>
    <t xml:space="preserve">54/15/04.01.2011</t>
  </si>
  <si>
    <t xml:space="preserve">5884/1/30.07.2010</t>
  </si>
  <si>
    <t xml:space="preserve">CRISTI</t>
  </si>
  <si>
    <t xml:space="preserve">produse din carne</t>
  </si>
  <si>
    <t xml:space="preserve">ELIT</t>
  </si>
  <si>
    <t xml:space="preserve">54/26/04.01.2011</t>
  </si>
  <si>
    <t xml:space="preserve">4167/8/31.05.2010</t>
  </si>
  <si>
    <t xml:space="preserve">L.D 10</t>
  </si>
  <si>
    <t xml:space="preserve">COREX</t>
  </si>
  <si>
    <t xml:space="preserve">54/27/04.01.2011</t>
  </si>
  <si>
    <t xml:space="preserve">4167/6/31.05.2010</t>
  </si>
  <si>
    <t xml:space="preserve">CINA CARMANGERIE</t>
  </si>
  <si>
    <t xml:space="preserve">54/29/04.01.2011</t>
  </si>
  <si>
    <t xml:space="preserve">4167/7/31.05.2010</t>
  </si>
  <si>
    <t xml:space="preserve">AGIL</t>
  </si>
  <si>
    <t xml:space="preserve">54/25/04.01.2011</t>
  </si>
  <si>
    <t xml:space="preserve">4167/4/31.05.2010</t>
  </si>
  <si>
    <t xml:space="preserve">SIGISMUND COM</t>
  </si>
  <si>
    <t xml:space="preserve">54/23/04.01.2011</t>
  </si>
  <si>
    <t xml:space="preserve">4167/5/31.05.2010</t>
  </si>
  <si>
    <t xml:space="preserve">CIA ABOLIV</t>
  </si>
  <si>
    <t xml:space="preserve">54/28/04.01.2011</t>
  </si>
  <si>
    <t xml:space="preserve">4167/1/31.05.2010</t>
  </si>
  <si>
    <t xml:space="preserve">produse lactate</t>
  </si>
  <si>
    <t xml:space="preserve">COMLACT</t>
  </si>
  <si>
    <t xml:space="preserve">54/33/04.01.2011</t>
  </si>
  <si>
    <t xml:space="preserve">3475/1/06.05.2010</t>
  </si>
  <si>
    <t xml:space="preserve">C.OF 10</t>
  </si>
  <si>
    <t xml:space="preserve">BONAS</t>
  </si>
  <si>
    <t xml:space="preserve">54/32/04.01.2011</t>
  </si>
  <si>
    <t xml:space="preserve">3475/2/06.05.2010</t>
  </si>
  <si>
    <t xml:space="preserve">COPANEX</t>
  </si>
  <si>
    <t xml:space="preserve">54/24/04.01.2011</t>
  </si>
  <si>
    <t xml:space="preserve">4167/3/31.05.2010</t>
  </si>
  <si>
    <t xml:space="preserve">COSM FAN CARMANGERIE</t>
  </si>
  <si>
    <t xml:space="preserve">54/30/04.01.2011</t>
  </si>
  <si>
    <t xml:space="preserve">4167/2/31.05.2010</t>
  </si>
  <si>
    <t xml:space="preserve">54/31/04.01.2011</t>
  </si>
  <si>
    <t xml:space="preserve">3475/3/06.05.2010</t>
  </si>
  <si>
    <t xml:space="preserve">918/28.01.2011</t>
  </si>
  <si>
    <t xml:space="preserve">TONI</t>
  </si>
  <si>
    <t xml:space="preserve">servicii internet</t>
  </si>
  <si>
    <t xml:space="preserve">WAVENET</t>
  </si>
  <si>
    <t xml:space="preserve">54/17/04.01.2011</t>
  </si>
  <si>
    <t xml:space="preserve">4661/16.06.2010</t>
  </si>
  <si>
    <t xml:space="preserve">A.D 10</t>
  </si>
  <si>
    <t xml:space="preserve">LIVIU</t>
  </si>
  <si>
    <t xml:space="preserve">tichete de masa</t>
  </si>
  <si>
    <t xml:space="preserve">ACCOR</t>
  </si>
  <si>
    <t xml:space="preserve">54/20/04.01.2011</t>
  </si>
  <si>
    <t xml:space="preserve">3738/14.05.2010</t>
  </si>
  <si>
    <t xml:space="preserve">IULIA</t>
  </si>
  <si>
    <t xml:space="preserve">servicii curierat</t>
  </si>
  <si>
    <t xml:space="preserve">FAN COURIER</t>
  </si>
  <si>
    <t xml:space="preserve">54/18/04.01.2011</t>
  </si>
  <si>
    <t xml:space="preserve">5050/01.07.2010</t>
  </si>
  <si>
    <t xml:space="preserve">A.D</t>
  </si>
  <si>
    <t xml:space="preserve">2 sapt</t>
  </si>
  <si>
    <t xml:space="preserve">MELENTI</t>
  </si>
  <si>
    <t xml:space="preserve">service calc</t>
  </si>
  <si>
    <t xml:space="preserve">UNION</t>
  </si>
  <si>
    <t xml:space="preserve">54/16/04.01.2011</t>
  </si>
  <si>
    <t xml:space="preserve">4728/18.06.2010</t>
  </si>
  <si>
    <t xml:space="preserve">Calin Podolean</t>
  </si>
  <si>
    <t xml:space="preserve">service ap. Medicala</t>
  </si>
  <si>
    <t xml:space="preserve">54/21/04.01.2011</t>
  </si>
  <si>
    <t xml:space="preserve">7148/23.09.2010</t>
  </si>
  <si>
    <t xml:space="preserve">CALIN PALTANIE</t>
  </si>
  <si>
    <t xml:space="preserve">9621/12.10.2007</t>
  </si>
  <si>
    <t xml:space="preserve">924/28.01.2011</t>
  </si>
  <si>
    <t xml:space="preserve">4 RON/ KG</t>
  </si>
  <si>
    <t xml:space="preserve">L.D/AC 07</t>
  </si>
  <si>
    <t xml:space="preserve">DESEURI MENAJERE( HEMA)</t>
  </si>
  <si>
    <t xml:space="preserve">BRANTNER-VERES</t>
  </si>
  <si>
    <t xml:space="preserve">647/21.01.2011</t>
  </si>
  <si>
    <t xml:space="preserve">PROC.NEORG.DE IOCN,IMPUSA DE PRIMARIE</t>
  </si>
  <si>
    <t xml:space="preserve">SUPRAVEGHERE REGIM CHIMIC</t>
  </si>
  <si>
    <t xml:space="preserve">ANUBIS</t>
  </si>
  <si>
    <t xml:space="preserve">846/26.01.2011</t>
  </si>
  <si>
    <t xml:space="preserve">A.D.2011</t>
  </si>
  <si>
    <t xml:space="preserve">REPARARE SI INTRETINERE CENTRALE TERMICE</t>
  </si>
  <si>
    <t xml:space="preserve">AFA PROF </t>
  </si>
  <si>
    <t xml:space="preserve">493/17.01.2011</t>
  </si>
  <si>
    <t xml:space="preserve">30 zile</t>
  </si>
  <si>
    <t xml:space="preserve">Bako Margareta</t>
  </si>
  <si>
    <t xml:space="preserve">SERVICE AP. MEDICALA</t>
  </si>
  <si>
    <t xml:space="preserve">MEDLIMPEX</t>
  </si>
  <si>
    <t xml:space="preserve">57/04.01.2011</t>
  </si>
  <si>
    <t xml:space="preserve">7220/27.09.2010</t>
  </si>
  <si>
    <t xml:space="preserve">CERERE OFERTA ONLINE 2010</t>
  </si>
  <si>
    <t xml:space="preserve">889/27.01.2011</t>
  </si>
  <si>
    <t xml:space="preserve">54/22/04.01.2011</t>
  </si>
  <si>
    <t xml:space="preserve">6909/8/15.09.2010</t>
  </si>
  <si>
    <t xml:space="preserve">TRANSBETON</t>
  </si>
  <si>
    <t xml:space="preserve">948/28.01.2011</t>
  </si>
  <si>
    <t xml:space="preserve">LUCRARI</t>
  </si>
  <si>
    <t xml:space="preserve">L.D.08</t>
  </si>
  <si>
    <t xml:space="preserve">23700/ 2 LUNI</t>
  </si>
  <si>
    <t xml:space="preserve">bako margareta</t>
  </si>
  <si>
    <t xml:space="preserve">piese de schimb</t>
  </si>
  <si>
    <t xml:space="preserve">medlimpex 95</t>
  </si>
  <si>
    <t xml:space="preserve">819/26.01.2011</t>
  </si>
  <si>
    <t xml:space="preserve">31.0.32011</t>
  </si>
  <si>
    <t xml:space="preserve">furnizare</t>
  </si>
  <si>
    <t xml:space="preserve">negociere</t>
  </si>
  <si>
    <t xml:space="preserve">54/35/04.01.2011</t>
  </si>
  <si>
    <t xml:space="preserve">5884/5/30.07.2010</t>
  </si>
  <si>
    <t xml:space="preserve">ROTEST</t>
  </si>
  <si>
    <t xml:space="preserve">5436/04.01.2011</t>
  </si>
  <si>
    <t xml:space="preserve">5435/6/14.07.2010</t>
  </si>
  <si>
    <t xml:space="preserve">54/34/04.01.2011</t>
  </si>
  <si>
    <t xml:space="preserve">5884/7/30.07.2010</t>
  </si>
  <si>
    <t xml:space="preserve">L.D.2010</t>
  </si>
  <si>
    <t xml:space="preserve">filme radiologice 2008 - AC 3 ani</t>
  </si>
  <si>
    <t xml:space="preserve">961/31.0.12011</t>
  </si>
  <si>
    <t xml:space="preserve">L.D 08</t>
  </si>
  <si>
    <t xml:space="preserve">PICIU</t>
  </si>
  <si>
    <t xml:space="preserve">1029/01.02.2011</t>
  </si>
  <si>
    <t xml:space="preserve">deseuri menajere</t>
  </si>
  <si>
    <t xml:space="preserve">rosal</t>
  </si>
  <si>
    <t xml:space="preserve">145/06.01.2011 </t>
  </si>
  <si>
    <t xml:space="preserve">3518/01.12.2010(r.g)    9437/10.12.2010(iocn)</t>
  </si>
  <si>
    <t xml:space="preserve">servicii</t>
  </si>
  <si>
    <t xml:space="preserve">CHEREJI</t>
  </si>
  <si>
    <t xml:space="preserve">SERVICII DE DOZIMETRIE</t>
  </si>
  <si>
    <t xml:space="preserve">DOZIMED</t>
  </si>
  <si>
    <t xml:space="preserve">281/12.01.2011</t>
  </si>
  <si>
    <t xml:space="preserve">A.D. 2011</t>
  </si>
  <si>
    <t xml:space="preserve">REPR.</t>
  </si>
  <si>
    <t xml:space="preserve">FILME  RADIOLOGICE</t>
  </si>
  <si>
    <t xml:space="preserve">INFOMED</t>
  </si>
  <si>
    <t xml:space="preserve">1191/07.02.2011</t>
  </si>
  <si>
    <t xml:space="preserve">L.D./A.C.2011</t>
  </si>
  <si>
    <t xml:space="preserve">1276/09.02.2011</t>
  </si>
  <si>
    <t xml:space="preserve">MONICA</t>
  </si>
  <si>
    <t xml:space="preserve">ECHIP.MED.,PROD.FARMACEUTICE,PRODUSE DE  INGRIJIRE PERSONALA</t>
  </si>
  <si>
    <t xml:space="preserve">9677/4/17.12.2010</t>
  </si>
  <si>
    <t xml:space="preserve">1368/3/11.02.2011</t>
  </si>
  <si>
    <t xml:space="preserve">L.D/AC 10</t>
  </si>
  <si>
    <t xml:space="preserve">MATERIALE SANITARE</t>
  </si>
  <si>
    <t xml:space="preserve">9677/1/17.12.2010</t>
  </si>
  <si>
    <t xml:space="preserve">1368/7/11.02.2011</t>
  </si>
  <si>
    <t xml:space="preserve">MATERIALA SANITARE</t>
  </si>
  <si>
    <t xml:space="preserve">9677/3/17.12.2010</t>
  </si>
  <si>
    <t xml:space="preserve">1368/6/11.02.2011</t>
  </si>
  <si>
    <t xml:space="preserve">CAVROM</t>
  </si>
  <si>
    <t xml:space="preserve">9677/2/17.12.2010</t>
  </si>
  <si>
    <t xml:space="preserve">1368/2/11.02.2011</t>
  </si>
  <si>
    <t xml:space="preserve">9677/6/17.12.2010</t>
  </si>
  <si>
    <t xml:space="preserve">1368/1/11.02.2011</t>
  </si>
  <si>
    <t xml:space="preserve">RAMIDO</t>
  </si>
  <si>
    <t xml:space="preserve">9677/7/17.12.2010</t>
  </si>
  <si>
    <t xml:space="preserve">                            </t>
  </si>
  <si>
    <t xml:space="preserve">VALDOMEDICA</t>
  </si>
  <si>
    <t xml:space="preserve">9677/9/17.12.2010</t>
  </si>
  <si>
    <t xml:space="preserve">1368/4/11.02.2011</t>
  </si>
  <si>
    <t xml:space="preserve">9677/5/17.12.2010</t>
  </si>
  <si>
    <t xml:space="preserve">1368/5/11.02.2011</t>
  </si>
  <si>
    <t xml:space="preserve">1461/15.02.2011</t>
  </si>
  <si>
    <t xml:space="preserve">MEDILABSIMPEX</t>
  </si>
  <si>
    <t xml:space="preserve">299/12.01.2011</t>
  </si>
  <si>
    <t xml:space="preserve">5435/2/14.07.2010</t>
  </si>
  <si>
    <t xml:space="preserve">MATERIAL PENTRU SUTURA CHIRURGICALA</t>
  </si>
  <si>
    <t xml:space="preserve">VODIMEDICOR</t>
  </si>
  <si>
    <t xml:space="preserve">1428/3/15.02.2011</t>
  </si>
  <si>
    <t xml:space="preserve">LD/AC 2011</t>
  </si>
  <si>
    <t xml:space="preserve">1428/2/15.02.2011</t>
  </si>
  <si>
    <t xml:space="preserve">1428/1/15.02.2011</t>
  </si>
  <si>
    <t xml:space="preserve">NAFKA</t>
  </si>
  <si>
    <t xml:space="preserve">1428/6/15.02.2011</t>
  </si>
  <si>
    <t xml:space="preserve">BIOSAN</t>
  </si>
  <si>
    <t xml:space="preserve">1428/5/15.02.2011</t>
  </si>
  <si>
    <t xml:space="preserve">1428/4/15.02.2011</t>
  </si>
  <si>
    <t xml:space="preserve">999/31.01.2011</t>
  </si>
  <si>
    <t xml:space="preserve">DIR. CERNEA</t>
  </si>
  <si>
    <t xml:space="preserve">servicii medicale</t>
  </si>
  <si>
    <t xml:space="preserve">SCANDIA</t>
  </si>
  <si>
    <t xml:space="preserve">54/19/04.01.2011</t>
  </si>
  <si>
    <t xml:space="preserve">3800/17.05.2010</t>
  </si>
  <si>
    <t xml:space="preserve">cristi</t>
  </si>
  <si>
    <t xml:space="preserve">diverse produse alimente</t>
  </si>
  <si>
    <t xml:space="preserve">VEL PITAR</t>
  </si>
  <si>
    <t xml:space="preserve">1796/1/24.02.2011</t>
  </si>
  <si>
    <t xml:space="preserve">1796/2/24.02.2011</t>
  </si>
  <si>
    <t xml:space="preserve">servicii coserit</t>
  </si>
  <si>
    <t xml:space="preserve">CLAUROM</t>
  </si>
  <si>
    <t xml:space="preserve">1472/15.02.2011</t>
  </si>
  <si>
    <t xml:space="preserve">A.D.11</t>
  </si>
  <si>
    <t xml:space="preserve">1888/1/01.03.2011</t>
  </si>
  <si>
    <t xml:space="preserve">1757/23.02.2011</t>
  </si>
  <si>
    <t xml:space="preserve">dezinfectanti</t>
  </si>
  <si>
    <t xml:space="preserve">2140/08.03.2011</t>
  </si>
  <si>
    <t xml:space="preserve">TEMCO</t>
  </si>
  <si>
    <t xml:space="preserve">144/2/06.01.2011</t>
  </si>
  <si>
    <t xml:space="preserve">6909/12/15.09.2010</t>
  </si>
  <si>
    <t xml:space="preserve">144/1/06.01.2011</t>
  </si>
  <si>
    <t xml:space="preserve">5435/5/14.07.2010</t>
  </si>
  <si>
    <t xml:space="preserve">2511/21.03.2011</t>
  </si>
  <si>
    <t xml:space="preserve">1888/2/01.03.2011</t>
  </si>
  <si>
    <t xml:space="preserve">FILME RADIOLOGICE</t>
  </si>
  <si>
    <t xml:space="preserve">1972/02.03.2011</t>
  </si>
  <si>
    <t xml:space="preserve">licitatie deschisa</t>
  </si>
  <si>
    <t xml:space="preserve">2656/24.03.2011</t>
  </si>
  <si>
    <t xml:space="preserve">162/2/07.01.2011</t>
  </si>
  <si>
    <t xml:space="preserve">162/1/07.01.2011</t>
  </si>
  <si>
    <t xml:space="preserve">149/06.01.2011</t>
  </si>
  <si>
    <t xml:space="preserve">6909/6/15.09.2010</t>
  </si>
  <si>
    <t xml:space="preserve">RECTIVI DE LABORATOR SI VARFURI DE PIPETE</t>
  </si>
  <si>
    <t xml:space="preserve">TOP DIAGNOSTIC</t>
  </si>
  <si>
    <t xml:space="preserve">2761/28.03.2011</t>
  </si>
  <si>
    <t xml:space="preserve">        </t>
  </si>
  <si>
    <t xml:space="preserve">1421/15.02.2011</t>
  </si>
  <si>
    <t xml:space="preserve">5884/6/30.07.2010</t>
  </si>
  <si>
    <t xml:space="preserve">redox research</t>
  </si>
  <si>
    <t xml:space="preserve">2861/30.03.2011</t>
  </si>
  <si>
    <t xml:space="preserve">CERERE OFERTA ONLINE 2011</t>
  </si>
  <si>
    <t xml:space="preserve">cyber</t>
  </si>
  <si>
    <t xml:space="preserve">2861/2/30.03.2011</t>
  </si>
  <si>
    <t xml:space="preserve">posta</t>
  </si>
  <si>
    <t xml:space="preserve">braun</t>
  </si>
  <si>
    <t xml:space="preserve">2886/31.03.2011</t>
  </si>
  <si>
    <t xml:space="preserve">2907/01.04.2011</t>
  </si>
  <si>
    <t xml:space="preserve">1934.4/luna</t>
  </si>
  <si>
    <t xml:space="preserve">2937/01.04.2011</t>
  </si>
  <si>
    <t xml:space="preserve">2881/2/31.03.2011</t>
  </si>
  <si>
    <t xml:space="preserve">2881/3/31.03.2011</t>
  </si>
  <si>
    <t xml:space="preserve">2881/4/31.03.2011</t>
  </si>
  <si>
    <t xml:space="preserve">2881/5/31.03.2011</t>
  </si>
  <si>
    <t xml:space="preserve">2881/8/31.03.2011</t>
  </si>
  <si>
    <t xml:space="preserve">2881/1/31.03.2011</t>
  </si>
  <si>
    <t xml:space="preserve">2881/7/31.03.2011</t>
  </si>
  <si>
    <t xml:space="preserve">2881/6/31.03.2011</t>
  </si>
  <si>
    <t xml:space="preserve">sistem de compresoare si pompe</t>
  </si>
  <si>
    <t xml:space="preserve">Global Tech SRL</t>
  </si>
  <si>
    <t xml:space="preserve">3032/05.04.2011</t>
  </si>
  <si>
    <t xml:space="preserve">CERERE OFERTA ON-LINE</t>
  </si>
  <si>
    <t xml:space="preserve">6257/1/28.07.2008</t>
  </si>
  <si>
    <t xml:space="preserve">2917/01.04.2011</t>
  </si>
  <si>
    <t xml:space="preserve">5449/1/25.06.2008</t>
  </si>
  <si>
    <t xml:space="preserve">2881/9/31.03.2011</t>
  </si>
  <si>
    <t xml:space="preserve">2879/1/31.03.2011</t>
  </si>
  <si>
    <t xml:space="preserve">2879/2/31.03.2011</t>
  </si>
  <si>
    <t xml:space="preserve">REPR</t>
  </si>
  <si>
    <t xml:space="preserve">G&amp;M</t>
  </si>
  <si>
    <t xml:space="preserve">2897/8/31.03.2011</t>
  </si>
  <si>
    <t xml:space="preserve">5414/3/14.07.2010</t>
  </si>
  <si>
    <t xml:space="preserve">BIO EEL</t>
  </si>
  <si>
    <t xml:space="preserve">2897/9/31.03.2011</t>
  </si>
  <si>
    <t xml:space="preserve">5414/5/14.07.2010</t>
  </si>
  <si>
    <t xml:space="preserve">BIOSAN </t>
  </si>
  <si>
    <t xml:space="preserve">2897/10/31.03.2011</t>
  </si>
  <si>
    <t xml:space="preserve">6909/14/15.09.2010</t>
  </si>
  <si>
    <t xml:space="preserve">2897/11/31.03.2011</t>
  </si>
  <si>
    <t xml:space="preserve">2897/12/31.03.2011</t>
  </si>
  <si>
    <t xml:space="preserve">2897/7/31.03.2011</t>
  </si>
  <si>
    <t xml:space="preserve">6909/13/15.09.2010</t>
  </si>
  <si>
    <t xml:space="preserve">2897/13/31.03.2011</t>
  </si>
  <si>
    <t xml:space="preserve">3117/4/07.04.2011</t>
  </si>
  <si>
    <t xml:space="preserve">3117/3/07.04.2011</t>
  </si>
  <si>
    <t xml:space="preserve">3117/1/07.04.2011</t>
  </si>
  <si>
    <t xml:space="preserve">2897/5/31.03.2011</t>
  </si>
  <si>
    <t xml:space="preserve">2897/1/31.03.2011</t>
  </si>
  <si>
    <t xml:space="preserve">2897/6/31.03.2011</t>
  </si>
  <si>
    <t xml:space="preserve">3168/08.04.2011</t>
  </si>
  <si>
    <t xml:space="preserve">2897/16/31.03.2011</t>
  </si>
  <si>
    <t xml:space="preserve">2897/15/31.03.2011</t>
  </si>
  <si>
    <t xml:space="preserve">viki</t>
  </si>
  <si>
    <t xml:space="preserve">2897/14/31.03.2011</t>
  </si>
  <si>
    <t xml:space="preserve">2897/20/31.03.2011</t>
  </si>
  <si>
    <t xml:space="preserve">2897/19/31.03.2011</t>
  </si>
  <si>
    <t xml:space="preserve">2897/18/31.03.2011</t>
  </si>
  <si>
    <t xml:space="preserve">2897/2/31.03.2011</t>
  </si>
  <si>
    <t xml:space="preserve">3117/2/07.04.2011</t>
  </si>
  <si>
    <t xml:space="preserve">NEGOCIERE ATA CHIRURGICALA</t>
  </si>
  <si>
    <t xml:space="preserve">AURA</t>
  </si>
  <si>
    <t xml:space="preserve">3276/12.04.2011</t>
  </si>
  <si>
    <t xml:space="preserve">NEGOCIERE 2011</t>
  </si>
  <si>
    <t xml:space="preserve">FERESTRE ,USI SI ARTICOLE CONEXE</t>
  </si>
  <si>
    <t xml:space="preserve">BUNTALOZI</t>
  </si>
  <si>
    <t xml:space="preserve">3275/12.04.2011</t>
  </si>
  <si>
    <t xml:space="preserve">CERERE DE OFERTA ON LINE</t>
  </si>
  <si>
    <t xml:space="preserve">2897/3/31.03.2011</t>
  </si>
  <si>
    <t xml:space="preserve">2897/4/31.03.2011</t>
  </si>
  <si>
    <t xml:space="preserve">3436/15.04.2011</t>
  </si>
  <si>
    <t xml:space="preserve">3812/02.05.2011</t>
  </si>
  <si>
    <t xml:space="preserve">2880/31.03.2011</t>
  </si>
  <si>
    <t xml:space="preserve">filme radiologie</t>
  </si>
  <si>
    <t xml:space="preserve">54/37/04.01.2011</t>
  </si>
  <si>
    <t xml:space="preserve">4888/24.06.2010</t>
  </si>
  <si>
    <t xml:space="preserve">2897/21/31.03.2011</t>
  </si>
  <si>
    <t xml:space="preserve">2897/23/31.03.2011</t>
  </si>
  <si>
    <t xml:space="preserve">2897/22/31.03.2011</t>
  </si>
  <si>
    <t xml:space="preserve">MEDIMPACT</t>
  </si>
  <si>
    <t xml:space="preserve">3670/5/27.04.2011</t>
  </si>
  <si>
    <t xml:space="preserve">C.OF.ONLINE 2011</t>
  </si>
  <si>
    <t xml:space="preserve">MEDITECH</t>
  </si>
  <si>
    <t xml:space="preserve">3670/4/27.04.2011</t>
  </si>
  <si>
    <t xml:space="preserve">PANSIPROD</t>
  </si>
  <si>
    <t xml:space="preserve">3670/3/27.04.2011</t>
  </si>
  <si>
    <t xml:space="preserve">PARA MEDICAL</t>
  </si>
  <si>
    <t xml:space="preserve">3670/2/27.04.2011</t>
  </si>
  <si>
    <t xml:space="preserve">STERIL ROMANIA</t>
  </si>
  <si>
    <t xml:space="preserve">3670/1/27.04.2011</t>
  </si>
  <si>
    <t xml:space="preserve">3689/1/28.04.2011</t>
  </si>
  <si>
    <t xml:space="preserve">3689/2/28.04.2011</t>
  </si>
  <si>
    <t xml:space="preserve">3689/3/28.04.2011</t>
  </si>
  <si>
    <t xml:space="preserve">3689/4/28.04.2011</t>
  </si>
  <si>
    <t xml:space="preserve">3663/17/27.04.2011</t>
  </si>
  <si>
    <t xml:space="preserve">3663/15/27.04.2011</t>
  </si>
  <si>
    <t xml:space="preserve">IMPEXFOR</t>
  </si>
  <si>
    <t xml:space="preserve">3663/1/27.04.2011</t>
  </si>
  <si>
    <t xml:space="preserve">PAUL HARTMAN</t>
  </si>
  <si>
    <t xml:space="preserve">3663/8/27.04.2011</t>
  </si>
  <si>
    <t xml:space="preserve">3663/7/27.04.2011</t>
  </si>
  <si>
    <t xml:space="preserve">3663/9/27.04.2011</t>
  </si>
  <si>
    <t xml:space="preserve">3663/10/27.04.2011</t>
  </si>
  <si>
    <t xml:space="preserve">3663/11/27.04.2011</t>
  </si>
  <si>
    <t xml:space="preserve">3663/12/27.04.2011</t>
  </si>
  <si>
    <t xml:space="preserve">3663/13/27.04.2011</t>
  </si>
  <si>
    <t xml:space="preserve">trident</t>
  </si>
  <si>
    <t xml:space="preserve">3663/14/27.04.2011</t>
  </si>
  <si>
    <t xml:space="preserve">3663/16/27.04.2011</t>
  </si>
  <si>
    <t xml:space="preserve">ROMBIOMEDICA</t>
  </si>
  <si>
    <t xml:space="preserve">3663/6/27.04.2011</t>
  </si>
  <si>
    <t xml:space="preserve">CHIC98</t>
  </si>
  <si>
    <t xml:space="preserve">3663/18/27.04.2011</t>
  </si>
  <si>
    <t xml:space="preserve">3663/3/27.04.2011</t>
  </si>
  <si>
    <t xml:space="preserve">3663/4/27.04.2011</t>
  </si>
  <si>
    <t xml:space="preserve">3663/5/27.04.2011</t>
  </si>
  <si>
    <t xml:space="preserve">3663/19/27.04.2011</t>
  </si>
  <si>
    <t xml:space="preserve">3663/2/27.04.2011</t>
  </si>
  <si>
    <t xml:space="preserve">3803/2/02.05.2011</t>
  </si>
  <si>
    <t xml:space="preserve">L.D.A.C.2011</t>
  </si>
  <si>
    <t xml:space="preserve">3725/1/29.04.2011</t>
  </si>
  <si>
    <t xml:space="preserve">3725/5/29.04.2011</t>
  </si>
  <si>
    <t xml:space="preserve">3725/7/29.04.2011</t>
  </si>
  <si>
    <t xml:space="preserve">3725/6/29.04.2011</t>
  </si>
  <si>
    <t xml:space="preserve">3725/4/29.04.2011</t>
  </si>
  <si>
    <t xml:space="preserve">3725/3/29.04.2011</t>
  </si>
  <si>
    <t xml:space="preserve">3725/8/29.04.2011</t>
  </si>
  <si>
    <t xml:space="preserve">3725/2/29.04.2011</t>
  </si>
  <si>
    <t xml:space="preserve">3721/6/29.04.2011</t>
  </si>
  <si>
    <t xml:space="preserve">3721/3/29.04.2011</t>
  </si>
  <si>
    <t xml:space="preserve">3721/2/29.04.2011</t>
  </si>
  <si>
    <t xml:space="preserve">3721/1/29.04.2011</t>
  </si>
  <si>
    <t xml:space="preserve">3721/4/29.04.2011</t>
  </si>
  <si>
    <t xml:space="preserve">3813/02.05.2011</t>
  </si>
  <si>
    <t xml:space="preserve">3814/3/02.05.2011</t>
  </si>
  <si>
    <t xml:space="preserve">3814/6/02.05.2011</t>
  </si>
  <si>
    <t xml:space="preserve">3814/4/02.05.2011</t>
  </si>
  <si>
    <t xml:space="preserve">181,5 RON/ ORA 14.470 revizie semianula</t>
  </si>
  <si>
    <t xml:space="preserve">3814/1/02.05.2011</t>
  </si>
  <si>
    <t xml:space="preserve">3814/5/02.05.2011</t>
  </si>
  <si>
    <t xml:space="preserve">3814/9/02.05.2011</t>
  </si>
  <si>
    <t xml:space="preserve">3814/2/02.05.2011</t>
  </si>
  <si>
    <t xml:space="preserve">3814/7/02.05.2011</t>
  </si>
  <si>
    <t xml:space="preserve">3814/8/02.05.2011</t>
  </si>
  <si>
    <t xml:space="preserve">3825/03.05.2011</t>
  </si>
  <si>
    <t xml:space="preserve">EDENRED</t>
  </si>
  <si>
    <t xml:space="preserve">3721/5/29.04.2011</t>
  </si>
  <si>
    <t xml:space="preserve">DESEURI MENAJERE</t>
  </si>
  <si>
    <t xml:space="preserve">3889/04.05.2011</t>
  </si>
  <si>
    <t xml:space="preserve">4806/10.05.2011</t>
  </si>
  <si>
    <t xml:space="preserve">90 zile</t>
  </si>
  <si>
    <t xml:space="preserve">servicii de proiectare</t>
  </si>
  <si>
    <t xml:space="preserve">proiectantul s.a.</t>
  </si>
  <si>
    <t xml:space="preserve">3905/04.05.2011</t>
  </si>
  <si>
    <t xml:space="preserve">60 zile</t>
  </si>
  <si>
    <t xml:space="preserve">LACTATE</t>
  </si>
  <si>
    <t xml:space="preserve">4230/13.05.2011</t>
  </si>
  <si>
    <t xml:space="preserve">4143/11.05.2011</t>
  </si>
  <si>
    <t xml:space="preserve">2897/24/31.03.2011</t>
  </si>
  <si>
    <t xml:space="preserve">4179/12.05.2011</t>
  </si>
  <si>
    <t xml:space="preserve">paine</t>
  </si>
  <si>
    <t xml:space="preserve">4028/06.05.2011</t>
  </si>
  <si>
    <t xml:space="preserve">cerere oferta on-line</t>
  </si>
  <si>
    <t xml:space="preserve">servicii de dozimetrie</t>
  </si>
  <si>
    <t xml:space="preserve">MATE-FIN</t>
  </si>
  <si>
    <t xml:space="preserve">4241/13.05.2011</t>
  </si>
  <si>
    <t xml:space="preserve">5166/2 SESIUNI</t>
  </si>
  <si>
    <t xml:space="preserve">2897/25/31.03.2011</t>
  </si>
  <si>
    <t xml:space="preserve">imprimate med</t>
  </si>
  <si>
    <t xml:space="preserve">TIPOLITERA</t>
  </si>
  <si>
    <t xml:space="preserve">4790/3/02.06.2008</t>
  </si>
  <si>
    <t xml:space="preserve">4063/2/09.05.2011</t>
  </si>
  <si>
    <t xml:space="preserve">L.D/AC 08</t>
  </si>
  <si>
    <t xml:space="preserve">aniko</t>
  </si>
  <si>
    <t xml:space="preserve">4331/16.05.2011</t>
  </si>
  <si>
    <t xml:space="preserve">lucrari de instalatii</t>
  </si>
  <si>
    <t xml:space="preserve">ANVA</t>
  </si>
  <si>
    <t xml:space="preserve">4262/16.05.2011</t>
  </si>
  <si>
    <t xml:space="preserve">imprimate medicale</t>
  </si>
  <si>
    <t xml:space="preserve">SELADO</t>
  </si>
  <si>
    <t xml:space="preserve">4790/2/02.06.2008</t>
  </si>
  <si>
    <t xml:space="preserve">4063/1/09.05.2011</t>
  </si>
  <si>
    <t xml:space="preserve">4370/3/19.05.2011</t>
  </si>
  <si>
    <t xml:space="preserve">4370/5/19.05.2011</t>
  </si>
  <si>
    <t xml:space="preserve">4370/1/19.05.2011</t>
  </si>
  <si>
    <t xml:space="preserve">L.D/AC 11</t>
  </si>
  <si>
    <t xml:space="preserve">4370/2/19.05.2011</t>
  </si>
  <si>
    <t xml:space="preserve">4370/4/19.05.2011</t>
  </si>
  <si>
    <t xml:space="preserve">4348/3/19.05.2011</t>
  </si>
  <si>
    <t xml:space="preserve">4348/2/19.05.2011</t>
  </si>
  <si>
    <t xml:space="preserve">agilrom</t>
  </si>
  <si>
    <t xml:space="preserve">4348/1/19.05.2011</t>
  </si>
  <si>
    <t xml:space="preserve">lucrari de instalatii de apa</t>
  </si>
  <si>
    <t xml:space="preserve">marc gheorghe</t>
  </si>
  <si>
    <t xml:space="preserve">3770/02.05.2011</t>
  </si>
  <si>
    <t xml:space="preserve">4501/23.05.2011</t>
  </si>
  <si>
    <t xml:space="preserve">moni</t>
  </si>
  <si>
    <t xml:space="preserve">4348/4/19.05.2011</t>
  </si>
  <si>
    <t xml:space="preserve">4768/31.05.2011</t>
  </si>
  <si>
    <t xml:space="preserve">repr.</t>
  </si>
  <si>
    <t xml:space="preserve">4980/07.06.2011</t>
  </si>
  <si>
    <t xml:space="preserve">CALIN</t>
  </si>
  <si>
    <t xml:space="preserve">LUCRARI INSTALATII APA</t>
  </si>
  <si>
    <t xml:space="preserve">MARC GHEORGHE</t>
  </si>
  <si>
    <t xml:space="preserve">5240/15.06.2011</t>
  </si>
  <si>
    <t xml:space="preserve">5316/3/17.06.2011</t>
  </si>
  <si>
    <t xml:space="preserve">L.D./AC 2010</t>
  </si>
  <si>
    <t xml:space="preserve">5316/1/17.06.2010</t>
  </si>
  <si>
    <t xml:space="preserve">L.D/A.C 2010</t>
  </si>
  <si>
    <t xml:space="preserve">TUNIC PROD</t>
  </si>
  <si>
    <t xml:space="preserve">5316/4/17.04.2011</t>
  </si>
  <si>
    <t xml:space="preserve">30.06.2011FURNIZARE</t>
  </si>
  <si>
    <t xml:space="preserve">L.D./A.C.2010</t>
  </si>
  <si>
    <t xml:space="preserve">d</t>
  </si>
  <si>
    <t xml:space="preserve">5316/5/17.06.2011</t>
  </si>
  <si>
    <t xml:space="preserve">5316/8/17.06.2011</t>
  </si>
  <si>
    <t xml:space="preserve">CRISTIAN NEMES</t>
  </si>
  <si>
    <t xml:space="preserve">PRODUSE DIN CARNE</t>
  </si>
  <si>
    <t xml:space="preserve">5248/15.06.2011</t>
  </si>
  <si>
    <t xml:space="preserve">L.D.2011</t>
  </si>
  <si>
    <t xml:space="preserve">B.BRAUN</t>
  </si>
  <si>
    <t xml:space="preserve">5316/7/17.06.2011</t>
  </si>
  <si>
    <t xml:space="preserve">L.D/A.C.2011</t>
  </si>
  <si>
    <t xml:space="preserve">5316/6/17.06.2011</t>
  </si>
  <si>
    <t xml:space="preserve">5316/2/17.06.2011</t>
  </si>
  <si>
    <t xml:space="preserve">L.D./A.C. 2010</t>
  </si>
  <si>
    <t xml:space="preserve">DEZINFECTANTI</t>
  </si>
  <si>
    <t xml:space="preserve">5239/2/15.06.2011</t>
  </si>
  <si>
    <t xml:space="preserve">REACTIVI</t>
  </si>
  <si>
    <t xml:space="preserve">5239/1/15.06.2011</t>
  </si>
  <si>
    <t xml:space="preserve">PRODUSE BIROTICA</t>
  </si>
  <si>
    <t xml:space="preserve">10931/50/30.12.2011</t>
  </si>
  <si>
    <t xml:space="preserve">5578/2/24.06.2011</t>
  </si>
  <si>
    <t xml:space="preserve">CERERE OFERTA</t>
  </si>
  <si>
    <t xml:space="preserve">DNS BIROTICA</t>
  </si>
  <si>
    <t xml:space="preserve">10931/48/30.12.2011</t>
  </si>
  <si>
    <t xml:space="preserve">5578/3/24.06.2011</t>
  </si>
  <si>
    <t xml:space="preserve">EVIDENT GROUP</t>
  </si>
  <si>
    <t xml:space="preserve">10931/49/30.12.2011</t>
  </si>
  <si>
    <t xml:space="preserve">5578/4/24.06.2011</t>
  </si>
  <si>
    <t xml:space="preserve">SELADO COM</t>
  </si>
  <si>
    <t xml:space="preserve">10931/52/30.12.2011</t>
  </si>
  <si>
    <t xml:space="preserve">5578/5/24.06.2011</t>
  </si>
  <si>
    <t xml:space="preserve">ORION GOLDEN</t>
  </si>
  <si>
    <t xml:space="preserve">10931/51/30.12.2011</t>
  </si>
  <si>
    <t xml:space="preserve">5578/1/24.06.2011</t>
  </si>
  <si>
    <t xml:space="preserve">MATERIALE LABORATOR</t>
  </si>
  <si>
    <t xml:space="preserve">NOVA INTERMED</t>
  </si>
  <si>
    <t xml:space="preserve">5797/12/01.07.2011</t>
  </si>
  <si>
    <t xml:space="preserve">L.D. 2011</t>
  </si>
  <si>
    <t xml:space="preserve">ABL JASCO</t>
  </si>
  <si>
    <t xml:space="preserve">5797/11/01.07.2011</t>
  </si>
  <si>
    <t xml:space="preserve">MERC INTERNATIONAL</t>
  </si>
  <si>
    <t xml:space="preserve">5797/13/01.07.2011</t>
  </si>
  <si>
    <t xml:space="preserve">DEXTER</t>
  </si>
  <si>
    <t xml:space="preserve">5797/2/01.07.2011</t>
  </si>
  <si>
    <t xml:space="preserve">WATT</t>
  </si>
  <si>
    <t xml:space="preserve">5797/5/01.07.2011</t>
  </si>
  <si>
    <t xml:space="preserve">5797/6/01.07.2011</t>
  </si>
  <si>
    <t xml:space="preserve">5797/7/01.07.2011</t>
  </si>
  <si>
    <t xml:space="preserve">5797/8/01.07.2011</t>
  </si>
  <si>
    <t xml:space="preserve">5797/9/01.07.2011</t>
  </si>
  <si>
    <t xml:space="preserve">AGILROM</t>
  </si>
  <si>
    <t xml:space="preserve">5797/10/01.07.2011</t>
  </si>
  <si>
    <t xml:space="preserve">DG DIAGNOSTICS</t>
  </si>
  <si>
    <t xml:space="preserve">5797/1/01.07.2011</t>
  </si>
  <si>
    <t xml:space="preserve">AMEX</t>
  </si>
  <si>
    <t xml:space="preserve">5797/3/01.07.2011</t>
  </si>
  <si>
    <t xml:space="preserve">10931/5/30.12.2011</t>
  </si>
  <si>
    <t xml:space="preserve">5719/30.06.2011</t>
  </si>
  <si>
    <t xml:space="preserve">CERERE DE OFERTA</t>
  </si>
  <si>
    <t xml:space="preserve">10931/8/30.12.2011</t>
  </si>
  <si>
    <t xml:space="preserve">5777/3/01.07.2011</t>
  </si>
  <si>
    <t xml:space="preserve">MACROMEX</t>
  </si>
  <si>
    <t xml:space="preserve">10931/7/30.12.2011</t>
  </si>
  <si>
    <t xml:space="preserve">5777/2/01.07.2011</t>
  </si>
  <si>
    <t xml:space="preserve">10931/6/30.12.2011</t>
  </si>
  <si>
    <t xml:space="preserve">5777/1/01.07.2011</t>
  </si>
  <si>
    <t xml:space="preserve">5717/30.06.2011</t>
  </si>
  <si>
    <t xml:space="preserve">61.12.2011</t>
  </si>
  <si>
    <t xml:space="preserve">DOINA PICIU</t>
  </si>
  <si>
    <t xml:space="preserve">8133/1/10.10.2008</t>
  </si>
  <si>
    <t xml:space="preserve">5703/1/30.06.2011</t>
  </si>
  <si>
    <t xml:space="preserve">5450/25.06.2008</t>
  </si>
  <si>
    <t xml:space="preserve">5537/4/24.06.2011</t>
  </si>
  <si>
    <t xml:space="preserve">10931/21/30.12.2011</t>
  </si>
  <si>
    <t xml:space="preserve">5747/01.07.2011</t>
  </si>
  <si>
    <t xml:space="preserve">5537/6/24.06.2011</t>
  </si>
  <si>
    <t xml:space="preserve">2536.64 RON/LUNA</t>
  </si>
  <si>
    <t xml:space="preserve">RADU MORAR</t>
  </si>
  <si>
    <t xml:space="preserve">5449/3/25.06.2008</t>
  </si>
  <si>
    <t xml:space="preserve">5337/3/24.06.2011</t>
  </si>
  <si>
    <t xml:space="preserve">L.D./AC 2008</t>
  </si>
  <si>
    <t xml:space="preserve">8001/04.10.2008</t>
  </si>
  <si>
    <t xml:space="preserve">5703/2/30.06.2011</t>
  </si>
  <si>
    <t xml:space="preserve">SIMION DOLEAN</t>
  </si>
  <si>
    <t xml:space="preserve">8133/2/10.10.2008</t>
  </si>
  <si>
    <t xml:space="preserve">5703/3/30.06.2011</t>
  </si>
  <si>
    <t xml:space="preserve">181,5 RON/ ORA </t>
  </si>
  <si>
    <t xml:space="preserve">5449/6/25.06.2008</t>
  </si>
  <si>
    <t xml:space="preserve">5337/1/24.06.2011</t>
  </si>
  <si>
    <t xml:space="preserve">5449/4/25.06.2008</t>
  </si>
  <si>
    <t xml:space="preserve">5537/2/24.06.2011</t>
  </si>
  <si>
    <t xml:space="preserve">5449/5/25.06.2008</t>
  </si>
  <si>
    <t xml:space="preserve">5537/5/24.06.2011</t>
  </si>
  <si>
    <t xml:space="preserve">ECHIPAMENTE</t>
  </si>
  <si>
    <t xml:space="preserve">CARL ZEISS</t>
  </si>
  <si>
    <t xml:space="preserve">5645/4/28.06.2011</t>
  </si>
  <si>
    <t xml:space="preserve">WATT DRISTIBUTOR</t>
  </si>
  <si>
    <t xml:space="preserve">5645/3/28.06.2011</t>
  </si>
  <si>
    <t xml:space="preserve">5645/2/28.06.2011</t>
  </si>
  <si>
    <t xml:space="preserve">AMS 2000</t>
  </si>
  <si>
    <t xml:space="preserve">5645/1/28.06.2011</t>
  </si>
  <si>
    <t xml:space="preserve">GRIGORE</t>
  </si>
  <si>
    <t xml:space="preserve">SERVICII INTRETINERE LIFT</t>
  </si>
  <si>
    <t xml:space="preserve">IRNORD</t>
  </si>
  <si>
    <t xml:space="preserve">5871/05.07.2011</t>
  </si>
  <si>
    <t xml:space="preserve">10931/10/30.12.2011</t>
  </si>
  <si>
    <t xml:space="preserve">5883/2/06.07.2010</t>
  </si>
  <si>
    <t xml:space="preserve">SANIROM</t>
  </si>
  <si>
    <t xml:space="preserve">10931/18/30.12.2011</t>
  </si>
  <si>
    <t xml:space="preserve">5883/7/06.07.2011</t>
  </si>
  <si>
    <t xml:space="preserve">10931/14/30.12.2011</t>
  </si>
  <si>
    <t xml:space="preserve">5883/1/06.07.2011</t>
  </si>
  <si>
    <t xml:space="preserve">BEST GLOBAL </t>
  </si>
  <si>
    <t xml:space="preserve">10931/12/30.12.2011</t>
  </si>
  <si>
    <t xml:space="preserve">5883/3/06.07.2011</t>
  </si>
  <si>
    <t xml:space="preserve">CORAMET</t>
  </si>
  <si>
    <t xml:space="preserve">10931/13/30.12.2011</t>
  </si>
  <si>
    <t xml:space="preserve">5883/4/06.07.2011</t>
  </si>
  <si>
    <t xml:space="preserve">10931/16/30.12.2011</t>
  </si>
  <si>
    <t xml:space="preserve">5883/5/06.07.2011</t>
  </si>
  <si>
    <t xml:space="preserve">TEPACOS</t>
  </si>
  <si>
    <t xml:space="preserve">10931/20/30.12.2011</t>
  </si>
  <si>
    <t xml:space="preserve">5883/6/06.07.2011</t>
  </si>
  <si>
    <t xml:space="preserve">ARCA MODO</t>
  </si>
  <si>
    <t xml:space="preserve">10931/11/30.12.2011</t>
  </si>
  <si>
    <t xml:space="preserve">5883/8/06.07.2011</t>
  </si>
  <si>
    <t xml:space="preserve">dOSAR</t>
  </si>
  <si>
    <t xml:space="preserve">G&amp;M 2000</t>
  </si>
  <si>
    <t xml:space="preserve">10931/15/30.12.2011</t>
  </si>
  <si>
    <t xml:space="preserve">5883/9/06.07.2011</t>
  </si>
  <si>
    <t xml:space="preserve">INTER DAVID</t>
  </si>
  <si>
    <t xml:space="preserve">5883/10/06.07.2011</t>
  </si>
  <si>
    <t xml:space="preserve">1/30.12.2011</t>
  </si>
  <si>
    <t xml:space="preserve">5768/01.07.2011</t>
  </si>
  <si>
    <t xml:space="preserve">5839/04.07.2011</t>
  </si>
  <si>
    <t xml:space="preserve">LICITATIE D,AC 2011</t>
  </si>
  <si>
    <t xml:space="preserve">5835/04.07.2011</t>
  </si>
  <si>
    <t xml:space="preserve">5767/01.07.2011</t>
  </si>
  <si>
    <t xml:space="preserve">ANNA</t>
  </si>
  <si>
    <t xml:space="preserve">Mat .laborator</t>
  </si>
  <si>
    <t xml:space="preserve">5797/4/01.07.2011</t>
  </si>
  <si>
    <t xml:space="preserve">6129/3/12.07.2011</t>
  </si>
  <si>
    <t xml:space="preserve">MERC</t>
  </si>
  <si>
    <t xml:space="preserve">6129/1/12.07.2011</t>
  </si>
  <si>
    <t xml:space="preserve">6061/1/11.07.2011</t>
  </si>
  <si>
    <t xml:space="preserve">6061/2/11.07.2011</t>
  </si>
  <si>
    <t xml:space="preserve">6061/3/11.07.2011</t>
  </si>
  <si>
    <t xml:space="preserve">6061/4/11.07.2011</t>
  </si>
  <si>
    <t xml:space="preserve">6061/5/11.07.2011</t>
  </si>
  <si>
    <t xml:space="preserve">6061/6/11.07.2011</t>
  </si>
  <si>
    <t xml:space="preserve">6061/7/11.07.2011</t>
  </si>
  <si>
    <t xml:space="preserve">6061/10/11.07.2011</t>
  </si>
  <si>
    <t xml:space="preserve">6061/11/11.07.2011</t>
  </si>
  <si>
    <t xml:space="preserve">6061/12/11.07.2011</t>
  </si>
  <si>
    <t xml:space="preserve">6061/9/11.07.2011</t>
  </si>
  <si>
    <t xml:space="preserve">6061/14/11.07.2011</t>
  </si>
  <si>
    <t xml:space="preserve">6061/15/11.07.2011</t>
  </si>
  <si>
    <t xml:space="preserve">6061/16/11.07.2011</t>
  </si>
  <si>
    <t xml:space="preserve">6061/13/11.07.2011</t>
  </si>
  <si>
    <t xml:space="preserve">L.D/A.C.2010</t>
  </si>
  <si>
    <t xml:space="preserve">6061/8/11.07.2011</t>
  </si>
  <si>
    <t xml:space="preserve">6025/2/08.07.2011</t>
  </si>
  <si>
    <t xml:space="preserve">6025/08.07.2011</t>
  </si>
  <si>
    <t xml:space="preserve">LD 2011</t>
  </si>
  <si>
    <t xml:space="preserve">6025/3/08.07.2011</t>
  </si>
  <si>
    <t xml:space="preserve">5866/05.07.2011</t>
  </si>
  <si>
    <t xml:space="preserve">IF TEHNOLOGII</t>
  </si>
  <si>
    <t xml:space="preserve">10931/25/30.12.2011</t>
  </si>
  <si>
    <t xml:space="preserve">6208/4/04.07.2011</t>
  </si>
  <si>
    <t xml:space="preserve">CERERE OFERTA ONLINE</t>
  </si>
  <si>
    <t xml:space="preserve">INTERCOOP</t>
  </si>
  <si>
    <t xml:space="preserve">10931/26/30.12.2011</t>
  </si>
  <si>
    <t xml:space="preserve">6208/5/14.07.2011</t>
  </si>
  <si>
    <t xml:space="preserve">HEXI PHARMA</t>
  </si>
  <si>
    <t xml:space="preserve">10931/24/30.12.2011</t>
  </si>
  <si>
    <t xml:space="preserve">6208/3/14.07.2011</t>
  </si>
  <si>
    <t xml:space="preserve">H&amp;C TECHNOLOGY</t>
  </si>
  <si>
    <t xml:space="preserve">10931/23/30.12.2011</t>
  </si>
  <si>
    <t xml:space="preserve">6208/2/14.07.2011</t>
  </si>
  <si>
    <t xml:space="preserve">6114/2/11.07.2011</t>
  </si>
  <si>
    <t xml:space="preserve">6325/18.07.2011</t>
  </si>
  <si>
    <t xml:space="preserve">L.D./A.C. 2011</t>
  </si>
  <si>
    <t xml:space="preserve">MICROCOMPUTER SERVICE</t>
  </si>
  <si>
    <t xml:space="preserve">6281/15.07.2011</t>
  </si>
  <si>
    <t xml:space="preserve">CERERE OFERTA </t>
  </si>
  <si>
    <t xml:space="preserve">10931/28/30.12.2011</t>
  </si>
  <si>
    <t xml:space="preserve">6394/2/19.07.2011</t>
  </si>
  <si>
    <t xml:space="preserve">NOVAINTERMED</t>
  </si>
  <si>
    <t xml:space="preserve">6394/1/19.07.2011</t>
  </si>
  <si>
    <t xml:space="preserve">6394/4/19.07.2011</t>
  </si>
  <si>
    <t xml:space="preserve">6394/3/19.07.2011</t>
  </si>
  <si>
    <t xml:space="preserve">LUCRARI AMENAJARE</t>
  </si>
  <si>
    <t xml:space="preserve">ROTUS IMPEX</t>
  </si>
  <si>
    <t xml:space="preserve">6447/20.07.2011</t>
  </si>
  <si>
    <t xml:space="preserve">NEGOCIERE </t>
  </si>
  <si>
    <t xml:space="preserve">6603/26.07.2011</t>
  </si>
  <si>
    <t xml:space="preserve">9677/8/17.12.2010</t>
  </si>
  <si>
    <t xml:space="preserve">6561/25.07.2011</t>
  </si>
  <si>
    <t xml:space="preserve">6520/22.07.2011</t>
  </si>
  <si>
    <t xml:space="preserve">6827/8/01.08.2011</t>
  </si>
  <si>
    <t xml:space="preserve">ROCHE</t>
  </si>
  <si>
    <t xml:space="preserve">6827/9/01.08.2011</t>
  </si>
  <si>
    <t xml:space="preserve">6827/5/01.08.2011</t>
  </si>
  <si>
    <t xml:space="preserve">6827/10/01.08.2011</t>
  </si>
  <si>
    <t xml:space="preserve">A&amp;A MEDICAL</t>
  </si>
  <si>
    <t xml:space="preserve">6827/11/01.08.2011</t>
  </si>
  <si>
    <t xml:space="preserve">TOP DIAGNOSTICS</t>
  </si>
  <si>
    <t xml:space="preserve">6827/12/01.08.2011</t>
  </si>
  <si>
    <t xml:space="preserve">6827/13/01.08.2011</t>
  </si>
  <si>
    <t xml:space="preserve">BIOCHEMICALS</t>
  </si>
  <si>
    <t xml:space="preserve">6827/2/01.08.2011</t>
  </si>
  <si>
    <t xml:space="preserve">NORDIC INVEST</t>
  </si>
  <si>
    <t xml:space="preserve">6827/3/01.08.2011</t>
  </si>
  <si>
    <t xml:space="preserve">CYBER</t>
  </si>
  <si>
    <t xml:space="preserve">6827/4/01.08.2011</t>
  </si>
  <si>
    <t xml:space="preserve">6827/6/01.08.2011</t>
  </si>
  <si>
    <t xml:space="preserve">PAM CORPORATION</t>
  </si>
  <si>
    <t xml:space="preserve">6827/7/01.08.2011</t>
  </si>
  <si>
    <t xml:space="preserve">TYD ELAN</t>
  </si>
  <si>
    <t xml:space="preserve">6827/17/01.08.2011</t>
  </si>
  <si>
    <t xml:space="preserve">ANTISEL</t>
  </si>
  <si>
    <t xml:space="preserve">6827/1/01.08.2011</t>
  </si>
  <si>
    <t xml:space="preserve">6827/18/01.08.2011</t>
  </si>
  <si>
    <t xml:space="preserve">6827/19/01.08.2011</t>
  </si>
  <si>
    <t xml:space="preserve">CHEMICAL</t>
  </si>
  <si>
    <t xml:space="preserve">6827/20/01.08.2011</t>
  </si>
  <si>
    <t xml:space="preserve">6827/16/01.08.2011</t>
  </si>
  <si>
    <t xml:space="preserve">INTERNATIONAL LABORATORY</t>
  </si>
  <si>
    <t xml:space="preserve">6827/15/01.08.2011</t>
  </si>
  <si>
    <t xml:space="preserve">6827/14/01.08.2011</t>
  </si>
  <si>
    <t xml:space="preserve">6129/2/12.07.2011</t>
  </si>
  <si>
    <t xml:space="preserve">6907/03.08.2011</t>
  </si>
  <si>
    <t xml:space="preserve">5514/23.06.2011</t>
  </si>
  <si>
    <t xml:space="preserve">6280/15/11.07.2011</t>
  </si>
  <si>
    <t xml:space="preserve">5449/3/25.06.2011</t>
  </si>
  <si>
    <t xml:space="preserve">5537/3/24.06.2011</t>
  </si>
  <si>
    <t xml:space="preserve">2400RON/LUNA</t>
  </si>
  <si>
    <t xml:space="preserve">7051/09.08.2011</t>
  </si>
  <si>
    <t xml:space="preserve">6865/6/02.08.2011</t>
  </si>
  <si>
    <t xml:space="preserve">6865/9/02.08.2011</t>
  </si>
  <si>
    <t xml:space="preserve">IFIN</t>
  </si>
  <si>
    <t xml:space="preserve">6114/1/11.07.2011</t>
  </si>
  <si>
    <t xml:space="preserve">7052/09.08.2011</t>
  </si>
  <si>
    <t xml:space="preserve">6827/12/02.08.2011</t>
  </si>
  <si>
    <t xml:space="preserve">6865/14/02.08.2011</t>
  </si>
  <si>
    <t xml:space="preserve">6865/20/02.08.2011</t>
  </si>
  <si>
    <t xml:space="preserve">10931/22/30.12.2011</t>
  </si>
  <si>
    <t xml:space="preserve">6208/1/14.07.2011</t>
  </si>
  <si>
    <t xml:space="preserve">C.OF online 11</t>
  </si>
  <si>
    <t xml:space="preserve">7207/16.08.2011</t>
  </si>
  <si>
    <t xml:space="preserve">cALIN</t>
  </si>
  <si>
    <t xml:space="preserve">produse</t>
  </si>
  <si>
    <t xml:space="preserve">ALMIG</t>
  </si>
  <si>
    <t xml:space="preserve">7276/18.08.2011</t>
  </si>
  <si>
    <t xml:space="preserve">6865/16/02.08.2011</t>
  </si>
  <si>
    <t xml:space="preserve">6865/19/02.08.2011</t>
  </si>
  <si>
    <t xml:space="preserve">6865/17/02.08.2011</t>
  </si>
  <si>
    <t xml:space="preserve">6865/15/02.08.2011</t>
  </si>
  <si>
    <t xml:space="preserve">6865/18/02.08.2011</t>
  </si>
  <si>
    <t xml:space="preserve">6865/12/02.08.2011</t>
  </si>
  <si>
    <t xml:space="preserve">6865/21/02.08.2011</t>
  </si>
  <si>
    <t xml:space="preserve">6865/10/02.08.2011</t>
  </si>
  <si>
    <t xml:space="preserve">6865/13/02.08.2011</t>
  </si>
  <si>
    <t xml:space="preserve">6865/11/02.08.2011</t>
  </si>
  <si>
    <t xml:space="preserve">7108/10.08.2011</t>
  </si>
  <si>
    <t xml:space="preserve">APIDRAG</t>
  </si>
  <si>
    <t xml:space="preserve">7200/3/16.08.2011</t>
  </si>
  <si>
    <t xml:space="preserve">TURAMED</t>
  </si>
  <si>
    <t xml:space="preserve">7200/2/16.08.2011</t>
  </si>
  <si>
    <t xml:space="preserve">7112/1/10.08.2011</t>
  </si>
  <si>
    <t xml:space="preserve">7112/2/10.08.2011</t>
  </si>
  <si>
    <t xml:space="preserve">7112/3/10.08.2011</t>
  </si>
  <si>
    <t xml:space="preserve">7112/4/10..08.2011</t>
  </si>
  <si>
    <t xml:space="preserve">6890/2/03.08.2011</t>
  </si>
  <si>
    <t xml:space="preserve">Diana Pactas</t>
  </si>
  <si>
    <t xml:space="preserve">6915/03.08.2011</t>
  </si>
  <si>
    <t xml:space="preserve">DAN MELENTI</t>
  </si>
  <si>
    <t xml:space="preserve">SERVICII INTRETINERE FOTOCOPIATOARE</t>
  </si>
  <si>
    <t xml:space="preserve">ELECTRIC IMPULS</t>
  </si>
  <si>
    <t xml:space="preserve">7368/23.08.2011</t>
  </si>
  <si>
    <t xml:space="preserve">9RON+TVA/COPIATOR/LUNA</t>
  </si>
  <si>
    <t xml:space="preserve">9RON/COPIATOR/LUNA</t>
  </si>
  <si>
    <t xml:space="preserve">7041/4/08.08.2011</t>
  </si>
  <si>
    <t xml:space="preserve">7041/5/08.08.2011</t>
  </si>
  <si>
    <t xml:space="preserve">7041/3/08.08.2011</t>
  </si>
  <si>
    <t xml:space="preserve">7041/7/08.08.2011</t>
  </si>
  <si>
    <t xml:space="preserve">D</t>
  </si>
  <si>
    <t xml:space="preserve">7041/1/08.08.2011</t>
  </si>
  <si>
    <t xml:space="preserve">7041/2/08.08.2011</t>
  </si>
  <si>
    <t xml:space="preserve">7041/6/08.08.2011</t>
  </si>
  <si>
    <t xml:space="preserve">4/01.07.2011</t>
  </si>
  <si>
    <t xml:space="preserve">10931/41/30.12.2011</t>
  </si>
  <si>
    <t xml:space="preserve">7477/26.08.2011</t>
  </si>
  <si>
    <t xml:space="preserve">7520/29.08.2011</t>
  </si>
  <si>
    <t xml:space="preserve">Lucrari renovare</t>
  </si>
  <si>
    <t xml:space="preserve">7582/31.08.2011</t>
  </si>
  <si>
    <t xml:space="preserve">6865/1/03.08.2011</t>
  </si>
  <si>
    <t xml:space="preserve">6865/2/02.08.2011</t>
  </si>
  <si>
    <t xml:space="preserve">7672/1/02.09.2011</t>
  </si>
  <si>
    <t xml:space="preserve">materiale de laborator</t>
  </si>
  <si>
    <t xml:space="preserve">7672/2/02.09.2011</t>
  </si>
  <si>
    <t xml:space="preserve">7671/4/02.09.2011</t>
  </si>
  <si>
    <t xml:space="preserve">7671/3/02.09.2011</t>
  </si>
  <si>
    <t xml:space="preserve">7671/5/02.09.2011</t>
  </si>
  <si>
    <t xml:space="preserve">7671/1/02.09.2011</t>
  </si>
  <si>
    <t xml:space="preserve">7671/2/02.09.2011</t>
  </si>
  <si>
    <t xml:space="preserve">7992/13.09.2011</t>
  </si>
  <si>
    <t xml:space="preserve">L.D.2011/A.C 2011</t>
  </si>
  <si>
    <t xml:space="preserve">7979/13.09.2011</t>
  </si>
  <si>
    <t xml:space="preserve">D. CRISTEA</t>
  </si>
  <si>
    <t xml:space="preserve">ECHIPAMENTE MEDICALE</t>
  </si>
  <si>
    <t xml:space="preserve">7698/6/05.09.2011</t>
  </si>
  <si>
    <t xml:space="preserve">L.D.2011ONLINE</t>
  </si>
  <si>
    <t xml:space="preserve">SUTURA CHIRURGICALA</t>
  </si>
  <si>
    <t xml:space="preserve">7900/2/09.09.2011</t>
  </si>
  <si>
    <t xml:space="preserve">7900/1/09.09.2011</t>
  </si>
  <si>
    <t xml:space="preserve">reprez.</t>
  </si>
  <si>
    <t xml:space="preserve">6890/03.08.2011</t>
  </si>
  <si>
    <t xml:space="preserve">L.D. 2011 ACORD CADRU</t>
  </si>
  <si>
    <t xml:space="preserve">7345/22.08.2011</t>
  </si>
  <si>
    <t xml:space="preserve">DAS ENGINEERING</t>
  </si>
  <si>
    <t xml:space="preserve">7698/05.09.2011</t>
  </si>
  <si>
    <t xml:space="preserve">8032/1/14.09.2011</t>
  </si>
  <si>
    <t xml:space="preserve">MENSANA</t>
  </si>
  <si>
    <t xml:space="preserve">8032/3/14.09.2011</t>
  </si>
  <si>
    <t xml:space="preserve">8032/2/14.09.2011</t>
  </si>
  <si>
    <t xml:space="preserve">OMNIVET</t>
  </si>
  <si>
    <t xml:space="preserve">8032/5/14.09.2011</t>
  </si>
  <si>
    <t xml:space="preserve">8553/2/03.10.2011</t>
  </si>
  <si>
    <t xml:space="preserve">BIO ZYME</t>
  </si>
  <si>
    <t xml:space="preserve">8032/7/14.09.2011</t>
  </si>
  <si>
    <t xml:space="preserve">FILARA BIOMED</t>
  </si>
  <si>
    <t xml:space="preserve">8032/6/14.09.2011</t>
  </si>
  <si>
    <t xml:space="preserve">D-LINE</t>
  </si>
  <si>
    <t xml:space="preserve">8032/4/14.09.2011</t>
  </si>
  <si>
    <t xml:space="preserve">CRISTEA</t>
  </si>
  <si>
    <t xml:space="preserve">servicii reparare echipament medical</t>
  </si>
  <si>
    <t xml:space="preserve">3900lei/luna+TVA</t>
  </si>
  <si>
    <t xml:space="preserve">6865/4/02.08.2011</t>
  </si>
  <si>
    <t xml:space="preserve">CERNEA</t>
  </si>
  <si>
    <t xml:space="preserve">SERVICII MEDICALE</t>
  </si>
  <si>
    <t xml:space="preserve">SCANDIA IMAGISTICA</t>
  </si>
  <si>
    <t xml:space="preserve">10931/45/30.12.2011</t>
  </si>
  <si>
    <t xml:space="preserve">7691/12.09.2011</t>
  </si>
  <si>
    <t xml:space="preserve">8167/1/20.09.2011</t>
  </si>
  <si>
    <t xml:space="preserve">8167/3/20.09.2011</t>
  </si>
  <si>
    <t xml:space="preserve">8167/2/20.09.2011</t>
  </si>
  <si>
    <t xml:space="preserve">8215/1/21.09.2011</t>
  </si>
  <si>
    <t xml:space="preserve">8205/21.09.2011</t>
  </si>
  <si>
    <t xml:space="preserve">BIROTICA</t>
  </si>
  <si>
    <t xml:space="preserve">8275/2/22.09.2011</t>
  </si>
  <si>
    <t xml:space="preserve">8275/1/22.09.2011</t>
  </si>
  <si>
    <t xml:space="preserve">7698/2/05.09.2011</t>
  </si>
  <si>
    <t xml:space="preserve">7698/1/05.09.2011</t>
  </si>
  <si>
    <t xml:space="preserve">8215/2/21.09.2011</t>
  </si>
  <si>
    <t xml:space="preserve">Cristea</t>
  </si>
  <si>
    <t xml:space="preserve">ECHIP.MEDICALE</t>
  </si>
  <si>
    <t xml:space="preserve">INTRODESIGN</t>
  </si>
  <si>
    <t xml:space="preserve">7698/4/05.09.2011</t>
  </si>
  <si>
    <t xml:space="preserve">ECHIP MEDICALE</t>
  </si>
  <si>
    <t xml:space="preserve">7698/7/05.09.2011</t>
  </si>
  <si>
    <t xml:space="preserve">10931/9/30.12.2011</t>
  </si>
  <si>
    <t xml:space="preserve">7488/28.06.2011</t>
  </si>
  <si>
    <t xml:space="preserve">STERISYSTEMS</t>
  </si>
  <si>
    <t xml:space="preserve">7698/5/05.09.2011</t>
  </si>
  <si>
    <t xml:space="preserve">6865/8/02.08.2011</t>
  </si>
  <si>
    <t xml:space="preserve">8333/3/23.09.2011</t>
  </si>
  <si>
    <t xml:space="preserve">8333/2/23.09.2011</t>
  </si>
  <si>
    <t xml:space="preserve">LUCRARI REPARATII CAPITALE</t>
  </si>
  <si>
    <t xml:space="preserve">FBS HOLDING</t>
  </si>
  <si>
    <t xml:space="preserve">8488/29.09.2011</t>
  </si>
  <si>
    <t xml:space="preserve">7710/.05.09.2011</t>
  </si>
  <si>
    <t xml:space="preserve">8481/29.09.2011</t>
  </si>
  <si>
    <t xml:space="preserve">SERVICII REPARATII ELECTROCASNICE</t>
  </si>
  <si>
    <t xml:space="preserve">ELECTOSERVICE</t>
  </si>
  <si>
    <t xml:space="preserve">8593/04.10.2011</t>
  </si>
  <si>
    <t xml:space="preserve">8548/03.10.2011</t>
  </si>
  <si>
    <t xml:space="preserve">8553/1/03.10.2011</t>
  </si>
  <si>
    <t xml:space="preserve">8333/1/23.09.2011</t>
  </si>
  <si>
    <t xml:space="preserve">8797/4/12.10.2011</t>
  </si>
  <si>
    <t xml:space="preserve">LICITATIE 2011</t>
  </si>
  <si>
    <t xml:space="preserve">8797/2/12.10.2011</t>
  </si>
  <si>
    <t xml:space="preserve">8797/1/12.10.2011</t>
  </si>
  <si>
    <t xml:space="preserve">GRAFOPRESS</t>
  </si>
  <si>
    <t xml:space="preserve">8797/3/12.10.2011</t>
  </si>
  <si>
    <t xml:space="preserve">8626/1/05.10.2011</t>
  </si>
  <si>
    <t xml:space="preserve">DIACOSTAMPET</t>
  </si>
  <si>
    <t xml:space="preserve">8797/5/12.10.2011</t>
  </si>
  <si>
    <t xml:space="preserve">8626/2/05.10.2011</t>
  </si>
  <si>
    <t xml:space="preserve">8626/3/05.10.2011</t>
  </si>
  <si>
    <t xml:space="preserve">PARTENERS MEDICAL</t>
  </si>
  <si>
    <t xml:space="preserve">8626/4/05.10.2011</t>
  </si>
  <si>
    <t xml:space="preserve">8885/14.10.2011</t>
  </si>
  <si>
    <t xml:space="preserve">8885/2/14.10.2011</t>
  </si>
  <si>
    <t xml:space="preserve">8460/29.09.2011</t>
  </si>
  <si>
    <t xml:space="preserve">8884/1/14.10.2011</t>
  </si>
  <si>
    <t xml:space="preserve">8976/17.10.2011</t>
  </si>
  <si>
    <t xml:space="preserve">8460/1/28.09.2011</t>
  </si>
  <si>
    <t xml:space="preserve">8517/30.09.2011</t>
  </si>
  <si>
    <t xml:space="preserve">9309/27.10.2011</t>
  </si>
  <si>
    <t xml:space="preserve">9308/1/27.10.2011</t>
  </si>
  <si>
    <t xml:space="preserve">9307/1/27.10.2011</t>
  </si>
  <si>
    <t xml:space="preserve">9287/1/26.10.2011</t>
  </si>
  <si>
    <t xml:space="preserve">9287/2/26.10.2011</t>
  </si>
  <si>
    <t xml:space="preserve">9271/2/26.10.2011</t>
  </si>
  <si>
    <t xml:space="preserve">9307/2/27.10.2011</t>
  </si>
  <si>
    <t xml:space="preserve">9307/3/27.10.2011</t>
  </si>
  <si>
    <t xml:space="preserve">9307/5/27.10.2011</t>
  </si>
  <si>
    <t xml:space="preserve">9307/4/27.10.2011</t>
  </si>
  <si>
    <t xml:space="preserve">9271/5/26.10.2011</t>
  </si>
  <si>
    <t xml:space="preserve">l.d ac. 2011</t>
  </si>
  <si>
    <t xml:space="preserve">PAVARO M</t>
  </si>
  <si>
    <t xml:space="preserve">9287/3/26.10.2011</t>
  </si>
  <si>
    <t xml:space="preserve">Negociere</t>
  </si>
  <si>
    <t xml:space="preserve">9308/2/27.10.2011</t>
  </si>
  <si>
    <t xml:space="preserve">9271/4/26.10.2011</t>
  </si>
  <si>
    <t xml:space="preserve">9102/20.10.2011</t>
  </si>
  <si>
    <t xml:space="preserve">9271/3/26.10.2011</t>
  </si>
  <si>
    <t xml:space="preserve">anna</t>
  </si>
  <si>
    <t xml:space="preserve">LICENTE SOFTWARE</t>
  </si>
  <si>
    <t xml:space="preserve">INFO WORLD</t>
  </si>
  <si>
    <t xml:space="preserve">9245/25.10.2011</t>
  </si>
  <si>
    <t xml:space="preserve">9100/2/20.10.2011</t>
  </si>
  <si>
    <t xml:space="preserve">9099/2/20.10.2011</t>
  </si>
  <si>
    <t xml:space="preserve">9653/2/07.11.2011</t>
  </si>
  <si>
    <t xml:space="preserve">FARMACIE</t>
  </si>
  <si>
    <t xml:space="preserve">9653/07.11.2011</t>
  </si>
  <si>
    <t xml:space="preserve">9663/3/08.11.2011</t>
  </si>
  <si>
    <t xml:space="preserve">9663/2/08.11.2011</t>
  </si>
  <si>
    <t xml:space="preserve">9663/1/08.11.2011</t>
  </si>
  <si>
    <t xml:space="preserve">9616/1/04.11.2011</t>
  </si>
  <si>
    <t xml:space="preserve">9616/2/04.11.2011</t>
  </si>
  <si>
    <t xml:space="preserve">9099/1/20.10.2011</t>
  </si>
  <si>
    <t xml:space="preserve">9753/1/10.11.2011</t>
  </si>
  <si>
    <t xml:space="preserve">9752/2/10.11.2011</t>
  </si>
  <si>
    <t xml:space="preserve">9752/3/10.11.2011</t>
  </si>
  <si>
    <t xml:space="preserve">9752/1/10.11.2011</t>
  </si>
  <si>
    <t xml:space="preserve">9753/2/10.11.2011</t>
  </si>
  <si>
    <t xml:space="preserve">8796/12.10.2011</t>
  </si>
  <si>
    <t xml:space="preserve">9809/14.11.2011</t>
  </si>
  <si>
    <t xml:space="preserve">9100/1/20.10.2011</t>
  </si>
  <si>
    <t xml:space="preserve">9848/15.11.2011</t>
  </si>
  <si>
    <t xml:space="preserve">10931/27/30.12.2011</t>
  </si>
  <si>
    <t xml:space="preserve">9860/1/15.11.2011</t>
  </si>
  <si>
    <t xml:space="preserve">9860/2/15.11.2011</t>
  </si>
  <si>
    <t xml:space="preserve">9101/20.10.2011</t>
  </si>
  <si>
    <t xml:space="preserve">9884/16.11.2011</t>
  </si>
  <si>
    <t xml:space="preserve">IOANA N&amp;M</t>
  </si>
  <si>
    <t xml:space="preserve">9919/2/17.11.2011</t>
  </si>
  <si>
    <t xml:space="preserve">MAT. LABORATOR</t>
  </si>
  <si>
    <t xml:space="preserve">9919/17.11.2011</t>
  </si>
  <si>
    <t xml:space="preserve">9860/3/15.11.2011</t>
  </si>
  <si>
    <t xml:space="preserve">10025/2/22.11.2011</t>
  </si>
  <si>
    <t xml:space="preserve">10025/1/22.11.2011</t>
  </si>
  <si>
    <t xml:space="preserve">10025/5/22.11.2011</t>
  </si>
  <si>
    <t xml:space="preserve">10025/4/22.11.2011</t>
  </si>
  <si>
    <t xml:space="preserve">10026/1/22.11.2011</t>
  </si>
  <si>
    <t xml:space="preserve">10026/2/22.11.2011</t>
  </si>
  <si>
    <t xml:space="preserve">10097/4/24.11.2011</t>
  </si>
  <si>
    <t xml:space="preserve">10097/5/24.11.2011</t>
  </si>
  <si>
    <t xml:space="preserve">10097/6/24.11.2011</t>
  </si>
  <si>
    <t xml:space="preserve">10097/2/24.11.2011</t>
  </si>
  <si>
    <t xml:space="preserve">10097/3/24.11.2011</t>
  </si>
  <si>
    <t xml:space="preserve">LICITATIE D, AC 2011</t>
  </si>
  <si>
    <t xml:space="preserve">10097/7/24.11.2011</t>
  </si>
  <si>
    <t xml:space="preserve">10207/3/28.11.2011</t>
  </si>
  <si>
    <t xml:space="preserve">10207/6/28.11.2011</t>
  </si>
  <si>
    <t xml:space="preserve">ROMAX</t>
  </si>
  <si>
    <t xml:space="preserve">10931/1/30.12.2011</t>
  </si>
  <si>
    <t xml:space="preserve">10185/25.11.2011</t>
  </si>
  <si>
    <t xml:space="preserve">10206/9/28.11.2011</t>
  </si>
  <si>
    <t xml:space="preserve">10206/4/28.11.2011</t>
  </si>
  <si>
    <t xml:space="preserve">10206/7/28.11.2011</t>
  </si>
  <si>
    <t xml:space="preserve">10206/6/28.11.2011</t>
  </si>
  <si>
    <t xml:space="preserve">10206/5/28.11.2011</t>
  </si>
  <si>
    <t xml:space="preserve">10206/3/28.11.2011</t>
  </si>
  <si>
    <t xml:space="preserve">10206/2/28.11.2011</t>
  </si>
  <si>
    <t xml:space="preserve">10206/1/28.11.2011</t>
  </si>
  <si>
    <t xml:space="preserve">10207/2/28.11.2011</t>
  </si>
  <si>
    <t xml:space="preserve">10207/1/28.11.2011</t>
  </si>
  <si>
    <t xml:space="preserve">10243/29.11.2011</t>
  </si>
  <si>
    <t xml:space="preserve">10207/5/28.11.2011</t>
  </si>
  <si>
    <t xml:space="preserve">10207/4/28.11.2011</t>
  </si>
  <si>
    <t xml:space="preserve">9101/2/20.10.2011</t>
  </si>
  <si>
    <t xml:space="preserve">10025/3/22.11.2011</t>
  </si>
  <si>
    <t xml:space="preserve">10308/30.11.2011</t>
  </si>
  <si>
    <t xml:space="preserve">10291/30.11.2011</t>
  </si>
  <si>
    <t xml:space="preserve">10433/07.12.2011</t>
  </si>
  <si>
    <t xml:space="preserve">10525/12.12.2011</t>
  </si>
  <si>
    <t xml:space="preserve">10931/32/30.12.2011</t>
  </si>
  <si>
    <t xml:space="preserve">10700/3/15.12.2011</t>
  </si>
  <si>
    <t xml:space="preserve">10931/30/30.12.2011</t>
  </si>
  <si>
    <t xml:space="preserve">10700/8/15.12.2011</t>
  </si>
  <si>
    <t xml:space="preserve">10931/38/30.12.2011</t>
  </si>
  <si>
    <t xml:space="preserve">10700/5/15.12.2011</t>
  </si>
  <si>
    <t xml:space="preserve">10931/35/30.12.2011</t>
  </si>
  <si>
    <t xml:space="preserve">10700/7/15.12.2011</t>
  </si>
  <si>
    <t xml:space="preserve">10931/33/30.12.2011</t>
  </si>
  <si>
    <t xml:space="preserve">10700/10/15.12.2011</t>
  </si>
  <si>
    <t xml:space="preserve">10931/3/30.12.2011</t>
  </si>
  <si>
    <t xml:space="preserve">10700/11/15.12.2011</t>
  </si>
  <si>
    <t xml:space="preserve">10931/31/30.12.2011</t>
  </si>
  <si>
    <t xml:space="preserve">10700/2/15.12.2011</t>
  </si>
  <si>
    <t xml:space="preserve">10931/39/30.12.2011</t>
  </si>
  <si>
    <t xml:space="preserve">10700/1/15.12.2011</t>
  </si>
  <si>
    <t xml:space="preserve">10700/9/15.12.2011</t>
  </si>
  <si>
    <t xml:space="preserve">10931/36/30.12.2011</t>
  </si>
  <si>
    <t xml:space="preserve">10700/13/15.12.2011</t>
  </si>
  <si>
    <t xml:space="preserve">10931/29/30.12.2011</t>
  </si>
  <si>
    <t xml:space="preserve">10700/12/15.12.2011</t>
  </si>
  <si>
    <t xml:space="preserve">10931/37/30.12.2011</t>
  </si>
  <si>
    <t xml:space="preserve">10700/6/15.12.2011</t>
  </si>
  <si>
    <t xml:space="preserve">10700/4/15.12.2011</t>
  </si>
  <si>
    <t xml:space="preserve">Lucrari de instalare aer conditionat</t>
  </si>
  <si>
    <t xml:space="preserve">TRANSILVANIA CONSTRUCT</t>
  </si>
  <si>
    <t xml:space="preserve">10678/15.12.2011</t>
  </si>
  <si>
    <t xml:space="preserve">CERERE DE OFERTE</t>
  </si>
  <si>
    <t xml:space="preserve">STERILIZARE APARATURA MED.</t>
  </si>
  <si>
    <t xml:space="preserve">INST.INIMII CLUJ</t>
  </si>
  <si>
    <t xml:space="preserve">9863/15.11.2011</t>
  </si>
  <si>
    <t xml:space="preserve">CERERE OFERTE</t>
  </si>
  <si>
    <t xml:space="preserve">100 RON/APARAT</t>
  </si>
  <si>
    <t xml:space="preserve">10467/08.12.2011</t>
  </si>
  <si>
    <t xml:space="preserve">8976/2/17.10.2011</t>
  </si>
  <si>
    <t xml:space="preserve">10082/23.11.2011</t>
  </si>
  <si>
    <t xml:space="preserve">PODOLEAN</t>
  </si>
  <si>
    <t xml:space="preserve">PIESE DE SCHIMB</t>
  </si>
  <si>
    <t xml:space="preserve">10081/23.11.2011</t>
  </si>
  <si>
    <t xml:space="preserve">10026/22.11.2011</t>
  </si>
  <si>
    <t xml:space="preserve">10433/2/07.12.2011</t>
  </si>
  <si>
    <t xml:space="preserve">10931/44/30.12.2011</t>
  </si>
  <si>
    <t xml:space="preserve">2806/04.08.2011</t>
  </si>
  <si>
    <t xml:space="preserve">10931/43/30.12.2011</t>
  </si>
  <si>
    <t xml:space="preserve">7996/12.08.2011</t>
  </si>
  <si>
    <t xml:space="preserve">10931/46/30.12.2011</t>
  </si>
  <si>
    <t xml:space="preserve">101833/12.07.2011</t>
  </si>
  <si>
    <t xml:space="preserve">10931/42/30.12.2011</t>
  </si>
  <si>
    <t xml:space="preserve">7461/12/05.09.2012</t>
  </si>
  <si>
    <t xml:space="preserve">L.D. 2012</t>
  </si>
  <si>
    <t xml:space="preserve">VALOARE ACORD CADRU/CANTIT MAX.</t>
  </si>
  <si>
    <t xml:space="preserve">Nr Act Aditional</t>
  </si>
  <si>
    <t xml:space="preserve">Valoare SGB</t>
  </si>
  <si>
    <t xml:space="preserve">Term. de plata</t>
  </si>
  <si>
    <t xml:space="preserve">D. Verzea</t>
  </si>
  <si>
    <t xml:space="preserve">MEDICAMENTE 17 (i)</t>
  </si>
  <si>
    <t xml:space="preserve">ROMASTRU</t>
  </si>
  <si>
    <t xml:space="preserve">4419/7/08.06.2010</t>
  </si>
  <si>
    <t xml:space="preserve">201/16/10.01.2011</t>
  </si>
  <si>
    <t xml:space="preserve">Lictitatie acord cadru</t>
  </si>
  <si>
    <t xml:space="preserve">180 ZILE</t>
  </si>
  <si>
    <t xml:space="preserve">TERAPIA</t>
  </si>
  <si>
    <t xml:space="preserve">4419/11/08.06.2010</t>
  </si>
  <si>
    <t xml:space="preserve">201/17/08.06.2011</t>
  </si>
  <si>
    <t xml:space="preserve">3647/12.05.2010</t>
  </si>
  <si>
    <t xml:space="preserve">201/9/10.01.2011</t>
  </si>
  <si>
    <t xml:space="preserve">FRESENIUS</t>
  </si>
  <si>
    <t xml:space="preserve">4419/18/08.06.2010</t>
  </si>
  <si>
    <t xml:space="preserve">201/2/10.01.2011</t>
  </si>
  <si>
    <t xml:space="preserve">MEDICAMENTE 17(i)</t>
  </si>
  <si>
    <t xml:space="preserve">A&amp;A</t>
  </si>
  <si>
    <t xml:space="preserve">4419/5/08.06.2010</t>
  </si>
  <si>
    <t xml:space="preserve">201/11/10.01.2011</t>
  </si>
  <si>
    <t xml:space="preserve">FARMEXIM</t>
  </si>
  <si>
    <t xml:space="preserve">4419/21/08.06.2010</t>
  </si>
  <si>
    <t xml:space="preserve">201/6/10.01.2011</t>
  </si>
  <si>
    <t xml:space="preserve">EUROPHARM</t>
  </si>
  <si>
    <t xml:space="preserve">4419/3/08.06.2010</t>
  </si>
  <si>
    <t xml:space="preserve">201/4/10.01.2011</t>
  </si>
  <si>
    <t xml:space="preserve">FELSIN</t>
  </si>
  <si>
    <t xml:space="preserve">4419/20/08.06.2010</t>
  </si>
  <si>
    <t xml:space="preserve">201/3/10.01.2011</t>
  </si>
  <si>
    <t xml:space="preserve">Dosar</t>
  </si>
  <si>
    <t xml:space="preserve">MEDICAMENTE 5 (II)</t>
  </si>
  <si>
    <t xml:space="preserve">7691/5/12.10.2010</t>
  </si>
  <si>
    <t xml:space="preserve">201/18/10.01.2011</t>
  </si>
  <si>
    <t xml:space="preserve">A&amp;G</t>
  </si>
  <si>
    <t xml:space="preserve">7691/1/12.10.2010</t>
  </si>
  <si>
    <t xml:space="preserve">201/7/10.01.2011</t>
  </si>
  <si>
    <t xml:space="preserve">HYPERICUM</t>
  </si>
  <si>
    <t xml:space="preserve">7691/7/12.10.2010</t>
  </si>
  <si>
    <t xml:space="preserve">201/13/10.01.2011</t>
  </si>
  <si>
    <t xml:space="preserve">VITAMAR</t>
  </si>
  <si>
    <t xml:space="preserve">7691/9/12.10.2010</t>
  </si>
  <si>
    <t xml:space="preserve">201/1/10.01.2011</t>
  </si>
  <si>
    <t xml:space="preserve">7691/6/12.10.2010</t>
  </si>
  <si>
    <t xml:space="preserve">201/24/10.01.2011</t>
  </si>
  <si>
    <t xml:space="preserve">MEDICAMENTE 3 (III)</t>
  </si>
  <si>
    <t xml:space="preserve">8475/4/09.11.2010</t>
  </si>
  <si>
    <t xml:space="preserve">201/22/10.01.2011</t>
  </si>
  <si>
    <t xml:space="preserve">VIM SPECTRUM</t>
  </si>
  <si>
    <t xml:space="preserve">8475/3/09.11.2010</t>
  </si>
  <si>
    <t xml:space="preserve">201/5/10.01.2011</t>
  </si>
  <si>
    <t xml:space="preserve">medicamente 2010-2</t>
  </si>
  <si>
    <t xml:space="preserve">MEDIPLUS</t>
  </si>
  <si>
    <t xml:space="preserve">7691/4/12.10.2010</t>
  </si>
  <si>
    <t xml:space="preserve">201/20/10.01.2011</t>
  </si>
  <si>
    <t xml:space="preserve">MEDICAMENTE 2010</t>
  </si>
  <si>
    <t xml:space="preserve">4419/19/08.06.2010</t>
  </si>
  <si>
    <t xml:space="preserve">201/14/10.01.2011</t>
  </si>
  <si>
    <t xml:space="preserve">FARMEXPERT</t>
  </si>
  <si>
    <t xml:space="preserve">201/21/10.01.2011</t>
  </si>
  <si>
    <t xml:space="preserve">4419/13/08.06.2010</t>
  </si>
  <si>
    <t xml:space="preserve">201/10/10.01.2011</t>
  </si>
  <si>
    <t xml:space="preserve">464/2/17.01.2011</t>
  </si>
  <si>
    <t xml:space="preserve">464/1/17.01.2011</t>
  </si>
  <si>
    <t xml:space="preserve">POLISANO</t>
  </si>
  <si>
    <t xml:space="preserve">4419/12/08.06.2010</t>
  </si>
  <si>
    <t xml:space="preserve">201/15/10.01.2011</t>
  </si>
  <si>
    <t xml:space="preserve">7691/8/12.10.2010</t>
  </si>
  <si>
    <t xml:space="preserve">201/23/10.01.2011</t>
  </si>
  <si>
    <t xml:space="preserve">medicamente 2010</t>
  </si>
  <si>
    <t xml:space="preserve">PHARMAFARM</t>
  </si>
  <si>
    <t xml:space="preserve">4419/4/08.06.2010</t>
  </si>
  <si>
    <t xml:space="preserve">201/8/10.01.2011</t>
  </si>
  <si>
    <t xml:space="preserve">ADM</t>
  </si>
  <si>
    <t xml:space="preserve">4419/17/08.06.2010</t>
  </si>
  <si>
    <t xml:space="preserve">201/19/10.01.2011</t>
  </si>
  <si>
    <t xml:space="preserve">VERZEA</t>
  </si>
  <si>
    <t xml:space="preserve">840/26.01.2011</t>
  </si>
  <si>
    <t xml:space="preserve">760/2/25.01.2011</t>
  </si>
  <si>
    <t xml:space="preserve">4419/10/08.06.2010</t>
  </si>
  <si>
    <t xml:space="preserve">760/3/25.01.2011</t>
  </si>
  <si>
    <t xml:space="preserve">760/1/25.01.2011</t>
  </si>
  <si>
    <t xml:space="preserve">760/4/25.01.2011</t>
  </si>
  <si>
    <t xml:space="preserve">997/1/31.01.2011</t>
  </si>
  <si>
    <t xml:space="preserve">988/2/31.01.2011</t>
  </si>
  <si>
    <t xml:space="preserve">L.D/AC 10-2</t>
  </si>
  <si>
    <t xml:space="preserve">988/1/31.01.2011</t>
  </si>
  <si>
    <t xml:space="preserve">886/6/27.01.2011</t>
  </si>
  <si>
    <t xml:space="preserve">886/5/27.01.2011</t>
  </si>
  <si>
    <t xml:space="preserve">886/4/27.01.2011</t>
  </si>
  <si>
    <t xml:space="preserve">medicamente 1</t>
  </si>
  <si>
    <t xml:space="preserve">920/16/28.01.2011</t>
  </si>
  <si>
    <t xml:space="preserve">886/2/27.01.2011</t>
  </si>
  <si>
    <t xml:space="preserve">886/1/27.01.2011</t>
  </si>
  <si>
    <t xml:space="preserve">920/9/28.01.2011</t>
  </si>
  <si>
    <t xml:space="preserve">FARMACEUTICA REMEDIA</t>
  </si>
  <si>
    <t xml:space="preserve">4419/14/08.06.2010</t>
  </si>
  <si>
    <t xml:space="preserve">886/3/27.01.2011</t>
  </si>
  <si>
    <t xml:space="preserve">920/12/28.01.2011</t>
  </si>
  <si>
    <t xml:space="preserve">920/10/28.01.2011</t>
  </si>
  <si>
    <t xml:space="preserve">920/11/28.01.2011</t>
  </si>
  <si>
    <t xml:space="preserve">medicamente 2010-3</t>
  </si>
  <si>
    <t xml:space="preserve">920/8/28.01.2011</t>
  </si>
  <si>
    <t xml:space="preserve">L.D/AC 10-3</t>
  </si>
  <si>
    <t xml:space="preserve">920/7/28.01.2011</t>
  </si>
  <si>
    <t xml:space="preserve">920/6/28.01.2011</t>
  </si>
  <si>
    <t xml:space="preserve">4419/8/08.06.2010</t>
  </si>
  <si>
    <t xml:space="preserve">920/4/28.01.2011</t>
  </si>
  <si>
    <t xml:space="preserve">920/5/28.01.2011</t>
  </si>
  <si>
    <t xml:space="preserve">920/2/28.01.2011</t>
  </si>
  <si>
    <t xml:space="preserve">920/1/28.01.2011</t>
  </si>
  <si>
    <t xml:space="preserve">8475/2/09.11.2010</t>
  </si>
  <si>
    <t xml:space="preserve">560/19.01.2011</t>
  </si>
  <si>
    <t xml:space="preserve">7691/3/12.10.2010</t>
  </si>
  <si>
    <t xml:space="preserve">920/14/28.01.2011</t>
  </si>
  <si>
    <t xml:space="preserve">920/13/28.01.2011</t>
  </si>
  <si>
    <t xml:space="preserve">920/3/28.01.2011</t>
  </si>
  <si>
    <t xml:space="preserve">FILDAS</t>
  </si>
  <si>
    <t xml:space="preserve">4419/16/08.06.2010</t>
  </si>
  <si>
    <t xml:space="preserve">749/24.01.2011</t>
  </si>
  <si>
    <t xml:space="preserve">997/2/31.01.2011</t>
  </si>
  <si>
    <t xml:space="preserve">920/15/28.01.2011</t>
  </si>
  <si>
    <t xml:space="preserve">7691/2/12.10.2010</t>
  </si>
  <si>
    <t xml:space="preserve">920/17/28.01.2011</t>
  </si>
  <si>
    <t xml:space="preserve">UNIFARM</t>
  </si>
  <si>
    <t xml:space="preserve">1008/3/01.02.2011</t>
  </si>
  <si>
    <t xml:space="preserve">1008/1/01.02.2011</t>
  </si>
  <si>
    <t xml:space="preserve">1008/2/01.02.2011</t>
  </si>
  <si>
    <t xml:space="preserve">1552/2/17.02.2011</t>
  </si>
  <si>
    <t xml:space="preserve">1529/16.02.2011</t>
  </si>
  <si>
    <t xml:space="preserve">1552/1/17.02.2011</t>
  </si>
  <si>
    <t xml:space="preserve">1456/15.02.2011</t>
  </si>
  <si>
    <t xml:space="preserve">1372/11.02.2011</t>
  </si>
  <si>
    <t xml:space="preserve">1755/23.02.2011</t>
  </si>
  <si>
    <t xml:space="preserve">1743/1/23.02.2011</t>
  </si>
  <si>
    <t xml:space="preserve">1743/3/23.02.2011</t>
  </si>
  <si>
    <t xml:space="preserve">1743/2/23.02.2011</t>
  </si>
  <si>
    <t xml:space="preserve">1879/8/28.02.2011</t>
  </si>
  <si>
    <t xml:space="preserve">7691/12.10.2010</t>
  </si>
  <si>
    <t xml:space="preserve">1879/4/28.02.2011</t>
  </si>
  <si>
    <t xml:space="preserve">1879/3/28.02.2011</t>
  </si>
  <si>
    <t xml:space="preserve">1879/1/28.02.2011</t>
  </si>
  <si>
    <t xml:space="preserve">1879/2/28.02.2011</t>
  </si>
  <si>
    <t xml:space="preserve">1879/7/28.02.2011</t>
  </si>
  <si>
    <t xml:space="preserve">1879/6/28.02.2011</t>
  </si>
  <si>
    <t xml:space="preserve">1879/9/28.02.2011</t>
  </si>
  <si>
    <t xml:space="preserve">1879/5/28.02.2011</t>
  </si>
  <si>
    <t xml:space="preserve">1929/01.03.2011</t>
  </si>
  <si>
    <t xml:space="preserve">2079/07.03.2011</t>
  </si>
  <si>
    <t xml:space="preserve">2008/03.03.2011</t>
  </si>
  <si>
    <t xml:space="preserve">2315/11.03.2011</t>
  </si>
  <si>
    <t xml:space="preserve">2344/14.03.2011</t>
  </si>
  <si>
    <t xml:space="preserve">2295/2/11.03.2011</t>
  </si>
  <si>
    <t xml:space="preserve">2295/1/11.03.2011</t>
  </si>
  <si>
    <t xml:space="preserve">2695/9/25.03.2011</t>
  </si>
  <si>
    <t xml:space="preserve">2695/10/25.03.2011</t>
  </si>
  <si>
    <t xml:space="preserve">2695/3/25.03.2011</t>
  </si>
  <si>
    <t xml:space="preserve">2695/5/25.03.2011</t>
  </si>
  <si>
    <t xml:space="preserve">2695/6/25.03.2011</t>
  </si>
  <si>
    <t xml:space="preserve">2695/1/25.03.2011</t>
  </si>
  <si>
    <t xml:space="preserve">2666/8/24.03.2011</t>
  </si>
  <si>
    <t xml:space="preserve">2666/9/24.03.2011</t>
  </si>
  <si>
    <t xml:space="preserve">2666/2/24.03.2011</t>
  </si>
  <si>
    <t xml:space="preserve">2666/3/24.03.2011</t>
  </si>
  <si>
    <t xml:space="preserve">2666/4/24.03.2011</t>
  </si>
  <si>
    <t xml:space="preserve">2666/5/24.03.2011</t>
  </si>
  <si>
    <t xml:space="preserve">2666/6/24.03.2011</t>
  </si>
  <si>
    <t xml:space="preserve">2666/1/24.03.2011</t>
  </si>
  <si>
    <t xml:space="preserve">2695/2/25.03.2011</t>
  </si>
  <si>
    <t xml:space="preserve">2666/7/24.03.2011</t>
  </si>
  <si>
    <t xml:space="preserve">2695/4/25.03.2011</t>
  </si>
  <si>
    <t xml:space="preserve">2695/11/25.03.2011</t>
  </si>
  <si>
    <t xml:space="preserve">2695/8/25.03.2011</t>
  </si>
  <si>
    <t xml:space="preserve">2695/7/25.03.2011</t>
  </si>
  <si>
    <t xml:space="preserve">2920/01.04.2011</t>
  </si>
  <si>
    <t xml:space="preserve">medicamente 2011-1</t>
  </si>
  <si>
    <t xml:space="preserve">2940/3/04.04.2011</t>
  </si>
  <si>
    <t xml:space="preserve">GALENUS</t>
  </si>
  <si>
    <t xml:space="preserve">2940/4/04.04.2011</t>
  </si>
  <si>
    <t xml:space="preserve">2940/2/04.04.2011</t>
  </si>
  <si>
    <t xml:space="preserve">2940/10/04.04.2011</t>
  </si>
  <si>
    <t xml:space="preserve">2940/9/04.04.2011</t>
  </si>
  <si>
    <t xml:space="preserve">2940/8/04.04.2011</t>
  </si>
  <si>
    <t xml:space="preserve">2940/7/04.04.2011</t>
  </si>
  <si>
    <t xml:space="preserve">2940/6/04.04.2011</t>
  </si>
  <si>
    <t xml:space="preserve">2940/5/04.04.2011</t>
  </si>
  <si>
    <t xml:space="preserve">2940/1/04.04.2011</t>
  </si>
  <si>
    <t xml:space="preserve">2855/2/30.03.2011</t>
  </si>
  <si>
    <t xml:space="preserve">2855/3/30.03.2011</t>
  </si>
  <si>
    <t xml:space="preserve">2855/1/30.03.2011</t>
  </si>
  <si>
    <t xml:space="preserve">3244/11.04.2011</t>
  </si>
  <si>
    <t xml:space="preserve">3096/6/07.04.2011</t>
  </si>
  <si>
    <t xml:space="preserve">3096/4/07.04.2011</t>
  </si>
  <si>
    <t xml:space="preserve">3096/8/07.04.2011</t>
  </si>
  <si>
    <t xml:space="preserve">3096/3/07.04.2011</t>
  </si>
  <si>
    <t xml:space="preserve">3096/7/07.04.2011</t>
  </si>
  <si>
    <t xml:space="preserve">3096/10/07.04.2011</t>
  </si>
  <si>
    <t xml:space="preserve">3096/9/07.04.2011</t>
  </si>
  <si>
    <t xml:space="preserve">3096/11/07.04.2011</t>
  </si>
  <si>
    <t xml:space="preserve">3216/08.04.2011</t>
  </si>
  <si>
    <t xml:space="preserve">3096/5/07.04.2011</t>
  </si>
  <si>
    <t xml:space="preserve">3096/2/07.04.2011</t>
  </si>
  <si>
    <t xml:space="preserve">3295/1/12.04.2011</t>
  </si>
  <si>
    <t xml:space="preserve">8475/1/09.11.2010</t>
  </si>
  <si>
    <t xml:space="preserve">3295/2/12.04.2011</t>
  </si>
  <si>
    <t xml:space="preserve">3295/4/12.04.2011</t>
  </si>
  <si>
    <t xml:space="preserve">3531/2/19.04.2011</t>
  </si>
  <si>
    <t xml:space="preserve">3488/18.04.2011</t>
  </si>
  <si>
    <t xml:space="preserve">3295/3/12.04.2011</t>
  </si>
  <si>
    <t xml:space="preserve">3531/1/19.04.2011</t>
  </si>
  <si>
    <t xml:space="preserve">3582/20.04.2011</t>
  </si>
  <si>
    <t xml:space="preserve">3697/12/05.05.2011</t>
  </si>
  <si>
    <t xml:space="preserve">3531/4/20.04.2011</t>
  </si>
  <si>
    <t xml:space="preserve">3967/13/05.05.2011</t>
  </si>
  <si>
    <t xml:space="preserve">3967/18/05.05.2011</t>
  </si>
  <si>
    <t xml:space="preserve">3967/10/05.05.2011</t>
  </si>
  <si>
    <t xml:space="preserve">3967/7/05.05.2011</t>
  </si>
  <si>
    <t xml:space="preserve">3967/6/05.05.2011</t>
  </si>
  <si>
    <t xml:space="preserve">3967/8/05.05.2011</t>
  </si>
  <si>
    <t xml:space="preserve">3550/19.04.2011</t>
  </si>
  <si>
    <t xml:space="preserve">3551/19.04.2011</t>
  </si>
  <si>
    <t xml:space="preserve">3967/17/05.05.2011</t>
  </si>
  <si>
    <t xml:space="preserve">3967/16/05.05.2011</t>
  </si>
  <si>
    <t xml:space="preserve">3967/19/05.05.2011</t>
  </si>
  <si>
    <t xml:space="preserve">3967/20/05.05.2011</t>
  </si>
  <si>
    <t xml:space="preserve">3967/5/05.05.2011</t>
  </si>
  <si>
    <t xml:space="preserve">30.06.20111</t>
  </si>
  <si>
    <t xml:space="preserve">3967/4/05.05.2011</t>
  </si>
  <si>
    <t xml:space="preserve">3967/14/05.05.2011</t>
  </si>
  <si>
    <t xml:space="preserve">1/30.06.2010</t>
  </si>
  <si>
    <t xml:space="preserve">3967/15/05.05.2011</t>
  </si>
  <si>
    <t xml:space="preserve">3967/9/05.05.2011</t>
  </si>
  <si>
    <t xml:space="preserve">3967/23/05.05.2011</t>
  </si>
  <si>
    <t xml:space="preserve">3995/06.05.2011</t>
  </si>
  <si>
    <t xml:space="preserve">3967/21/05.05.2011</t>
  </si>
  <si>
    <t xml:space="preserve">3967/22/05.05.2011</t>
  </si>
  <si>
    <t xml:space="preserve">4089/7/10.05.2011</t>
  </si>
  <si>
    <t xml:space="preserve">4089/6/10.05.2011</t>
  </si>
  <si>
    <t xml:space="preserve">4089/5/10.05.2011</t>
  </si>
  <si>
    <t xml:space="preserve">4089/4/10.05.2011</t>
  </si>
  <si>
    <t xml:space="preserve">3858/2/03.05.2011</t>
  </si>
  <si>
    <t xml:space="preserve">3858/1/03.05.2011</t>
  </si>
  <si>
    <t xml:space="preserve">3858/3/03.05.2011</t>
  </si>
  <si>
    <t xml:space="preserve">3630/1/26.04.2011</t>
  </si>
  <si>
    <t xml:space="preserve">3630/4/26.04.2011</t>
  </si>
  <si>
    <t xml:space="preserve">3630/3/26.04.2011</t>
  </si>
  <si>
    <t xml:space="preserve">a&amp;g</t>
  </si>
  <si>
    <t xml:space="preserve">3630/2/26.04.2011</t>
  </si>
  <si>
    <t xml:space="preserve">4089/8/10.05.2011</t>
  </si>
  <si>
    <t xml:space="preserve">4089/10/10.05.2011</t>
  </si>
  <si>
    <t xml:space="preserve">4089/9/10.05.2011</t>
  </si>
  <si>
    <t xml:space="preserve">4089/11/10.05.2011</t>
  </si>
  <si>
    <t xml:space="preserve">4144/11.05.2011</t>
  </si>
  <si>
    <t xml:space="preserve">3967/11/05.05.2011</t>
  </si>
  <si>
    <t xml:space="preserve">4089/1/10.05.2011</t>
  </si>
  <si>
    <t xml:space="preserve">4089/3/10.05.2011</t>
  </si>
  <si>
    <t xml:space="preserve">4089/2/10.05.2011</t>
  </si>
  <si>
    <t xml:space="preserve">4570/2/25.05.2011</t>
  </si>
  <si>
    <t xml:space="preserve">4570/1/25.05.2011</t>
  </si>
  <si>
    <t xml:space="preserve">4700/27.05.2011</t>
  </si>
  <si>
    <t xml:space="preserve">D.Verzea</t>
  </si>
  <si>
    <t xml:space="preserve">L.D.A.C.2010</t>
  </si>
  <si>
    <t xml:space="preserve">5589/27.06.2011</t>
  </si>
  <si>
    <t xml:space="preserve">LICITATIE DESCHISA</t>
  </si>
  <si>
    <t xml:space="preserve">A&amp;G MED</t>
  </si>
  <si>
    <t xml:space="preserve">5644/2/28.06.2011</t>
  </si>
  <si>
    <t xml:space="preserve">31.07.2011</t>
  </si>
  <si>
    <t xml:space="preserve">5644/7/28.06.2011</t>
  </si>
  <si>
    <t xml:space="preserve">5644/8/28.06.2011</t>
  </si>
  <si>
    <t xml:space="preserve">7691/1/12.10.2011</t>
  </si>
  <si>
    <t xml:space="preserve">5624/28.06.2011</t>
  </si>
  <si>
    <t xml:space="preserve">30.06.2011</t>
  </si>
  <si>
    <t xml:space="preserve">5695/2/30.06.2011</t>
  </si>
  <si>
    <t xml:space="preserve">5695/3/30.06.2011</t>
  </si>
  <si>
    <t xml:space="preserve">5695/4/30.06.2011</t>
  </si>
  <si>
    <t xml:space="preserve">3967/11/11.05.2011</t>
  </si>
  <si>
    <t xml:space="preserve">5695/5/30.06.2011</t>
  </si>
  <si>
    <t xml:space="preserve">5695/6/30.06.2011</t>
  </si>
  <si>
    <t xml:space="preserve">5695/7/30.06.2011</t>
  </si>
  <si>
    <t xml:space="preserve">5695/8/30.06.2011</t>
  </si>
  <si>
    <t xml:space="preserve">5695/9/30.06.2011</t>
  </si>
  <si>
    <t xml:space="preserve">5695/10/30.06.2011</t>
  </si>
  <si>
    <t xml:space="preserve">5695/11/30.06.2011</t>
  </si>
  <si>
    <t xml:space="preserve">5695/12/30.062011</t>
  </si>
  <si>
    <t xml:space="preserve">5695/13/30.06.2011</t>
  </si>
  <si>
    <t xml:space="preserve">5695/15/30.06.2011</t>
  </si>
  <si>
    <t xml:space="preserve">ADM FARM</t>
  </si>
  <si>
    <t xml:space="preserve">5695/16/30.06.2011</t>
  </si>
  <si>
    <t xml:space="preserve">5695/17/30.06.2011</t>
  </si>
  <si>
    <t xml:space="preserve">5695/18/30.06.2011</t>
  </si>
  <si>
    <t xml:space="preserve">3546/3/17.06.2011</t>
  </si>
  <si>
    <t xml:space="preserve">3546/1/17.06.2011</t>
  </si>
  <si>
    <t xml:space="preserve">3546/2/17.06.2011</t>
  </si>
  <si>
    <t xml:space="preserve">3174/2/08.04.2011</t>
  </si>
  <si>
    <t xml:space="preserve">l.d /AC 2010</t>
  </si>
  <si>
    <t xml:space="preserve">9287/5/06.12.2010</t>
  </si>
  <si>
    <t xml:space="preserve">3629/6/26.04.2011</t>
  </si>
  <si>
    <t xml:space="preserve">4367/19.05.2011</t>
  </si>
  <si>
    <t xml:space="preserve">5754/1.07.2011</t>
  </si>
  <si>
    <t xml:space="preserve">MEDICAMENTE</t>
  </si>
  <si>
    <t xml:space="preserve">9287/4/06.12.2010</t>
  </si>
  <si>
    <t xml:space="preserve">5888/06.07.2011</t>
  </si>
  <si>
    <t xml:space="preserve">9287/6/06.12.2010</t>
  </si>
  <si>
    <t xml:space="preserve">3629/4/26.04.2011</t>
  </si>
  <si>
    <t xml:space="preserve">4416/3/20.05.2011</t>
  </si>
  <si>
    <t xml:space="preserve">4489/1/23.05.2011</t>
  </si>
  <si>
    <t xml:space="preserve">9287/9/06.12.2010</t>
  </si>
  <si>
    <t xml:space="preserve">6554/25.07.2011</t>
  </si>
  <si>
    <t xml:space="preserve">6567/3/25.07.2011</t>
  </si>
  <si>
    <t xml:space="preserve">6567/2/25.07.2011</t>
  </si>
  <si>
    <t xml:space="preserve">6567/1/25.07.2011</t>
  </si>
  <si>
    <t xml:space="preserve">9287/7/06.12.2010</t>
  </si>
  <si>
    <t xml:space="preserve">6707/28.07.2011</t>
  </si>
  <si>
    <t xml:space="preserve">9287/8/06.12.2010</t>
  </si>
  <si>
    <t xml:space="preserve">6259/15.07.2011</t>
  </si>
  <si>
    <t xml:space="preserve">L.D. A.C.2011</t>
  </si>
  <si>
    <t xml:space="preserve">MEDICAMENTE 2011</t>
  </si>
  <si>
    <t xml:space="preserve">7011/15/08.08.2011</t>
  </si>
  <si>
    <t xml:space="preserve"> </t>
  </si>
  <si>
    <t xml:space="preserve">7011/16/08.08.2011</t>
  </si>
  <si>
    <t xml:space="preserve">7011/17/08.08.2011</t>
  </si>
  <si>
    <t xml:space="preserve">IMEDICA</t>
  </si>
  <si>
    <t xml:space="preserve">7011/14/08.08.2011</t>
  </si>
  <si>
    <t xml:space="preserve">l.d /AC 2011</t>
  </si>
  <si>
    <t xml:space="preserve">7011/13/08.08.2011</t>
  </si>
  <si>
    <t xml:space="preserve">7011/12/08.08.2011</t>
  </si>
  <si>
    <t xml:space="preserve">7011/11/08.08.2011</t>
  </si>
  <si>
    <t xml:space="preserve">7011/10/08.08.2011</t>
  </si>
  <si>
    <t xml:space="preserve">medicamente 2011</t>
  </si>
  <si>
    <t xml:space="preserve">7011/9/08.08.2011</t>
  </si>
  <si>
    <t xml:space="preserve">7011/7/08.08.2011</t>
  </si>
  <si>
    <t xml:space="preserve">7011/8/08.08.2011</t>
  </si>
  <si>
    <t xml:space="preserve">7011/6/08.08.2011</t>
  </si>
  <si>
    <t xml:space="preserve">7011/4/08.08.2011</t>
  </si>
  <si>
    <t xml:space="preserve">7011/3/08.08.2011</t>
  </si>
  <si>
    <t xml:space="preserve">7011/1/08.08.2011</t>
  </si>
  <si>
    <t xml:space="preserve">ACTAVIS</t>
  </si>
  <si>
    <t xml:space="preserve">7011/2/08.08.2011</t>
  </si>
  <si>
    <t xml:space="preserve">7011/18/08.08.2011</t>
  </si>
  <si>
    <t xml:space="preserve">7177/2/12.08.2011</t>
  </si>
  <si>
    <t xml:space="preserve">7132/8/11.08.2011</t>
  </si>
  <si>
    <t xml:space="preserve">7177/9/12.08.2011</t>
  </si>
  <si>
    <t xml:space="preserve">7177/8/12.08.2011</t>
  </si>
  <si>
    <t xml:space="preserve">7177/4/12.08.2011</t>
  </si>
  <si>
    <t xml:space="preserve">7179/2/12.08.2011</t>
  </si>
  <si>
    <t xml:space="preserve">7179/3/12.08.2011</t>
  </si>
  <si>
    <t xml:space="preserve">7179/5/12.08.2011</t>
  </si>
  <si>
    <t xml:space="preserve">7177/5/12.08.2011</t>
  </si>
  <si>
    <t xml:space="preserve">7177/3/12.08.2011</t>
  </si>
  <si>
    <t xml:space="preserve">7177/6/12.08.2011</t>
  </si>
  <si>
    <t xml:space="preserve">7177/1/12.08.2011</t>
  </si>
  <si>
    <t xml:space="preserve">7177/7/12.08.2011</t>
  </si>
  <si>
    <t xml:space="preserve">7179/6/12.08.2011</t>
  </si>
  <si>
    <t xml:space="preserve">7178/2/12.08.2011</t>
  </si>
  <si>
    <t xml:space="preserve">7179/1/12.08.2011</t>
  </si>
  <si>
    <t xml:space="preserve">7178/1/12.08.2011</t>
  </si>
  <si>
    <t xml:space="preserve">7132/9/11.08.2011</t>
  </si>
  <si>
    <t xml:space="preserve">7132/4/11.08.2011</t>
  </si>
  <si>
    <t xml:space="preserve">7132/5/11.08.2011</t>
  </si>
  <si>
    <t xml:space="preserve">7132/6/11.08.2011</t>
  </si>
  <si>
    <t xml:space="preserve">7011/5/08.08.2011</t>
  </si>
  <si>
    <t xml:space="preserve">7116/8/10.08.2011</t>
  </si>
  <si>
    <t xml:space="preserve">7116/6/10.08.2011</t>
  </si>
  <si>
    <t xml:space="preserve">7116/9/10.08.2011</t>
  </si>
  <si>
    <t xml:space="preserve">7132/2/11.08.2011</t>
  </si>
  <si>
    <t xml:space="preserve">7132/3/11.08.2011</t>
  </si>
  <si>
    <t xml:space="preserve">7178/3/12.08.2011</t>
  </si>
  <si>
    <t xml:space="preserve">7116/1/10.08.2011</t>
  </si>
  <si>
    <t xml:space="preserve">7116/2/10.08.2011</t>
  </si>
  <si>
    <t xml:space="preserve">7132/1/11.08.2011</t>
  </si>
  <si>
    <t xml:space="preserve">7116/3/10.08.2010</t>
  </si>
  <si>
    <t xml:space="preserve">71116/4/10.08.2011</t>
  </si>
  <si>
    <t xml:space="preserve">7116/5/10.08.2011</t>
  </si>
  <si>
    <t xml:space="preserve">7116/7/10.08.2011</t>
  </si>
  <si>
    <t xml:space="preserve">7132/7/11.08.2011</t>
  </si>
  <si>
    <t xml:space="preserve">6567/5/25.07.2011</t>
  </si>
  <si>
    <t xml:space="preserve">7193/12.08.2011</t>
  </si>
  <si>
    <t xml:space="preserve">7907/09.09.2011</t>
  </si>
  <si>
    <t xml:space="preserve">7719/05.09.2011</t>
  </si>
  <si>
    <t xml:space="preserve">7691/1/28.06.2011</t>
  </si>
  <si>
    <t xml:space="preserve">8325/23.09.2011</t>
  </si>
  <si>
    <t xml:space="preserve">8991/2/17.10.2011</t>
  </si>
  <si>
    <t xml:space="preserve">8711/5/07.10.2011</t>
  </si>
  <si>
    <t xml:space="preserve">8711/2/07.10.2011</t>
  </si>
  <si>
    <t xml:space="preserve">8711/3/07.10.2011</t>
  </si>
  <si>
    <t xml:space="preserve">8711/4/07.10.2011</t>
  </si>
  <si>
    <t xml:space="preserve">8711/1/07.10.2011</t>
  </si>
  <si>
    <t xml:space="preserve">9114/2/20.10.2011</t>
  </si>
  <si>
    <t xml:space="preserve">9151/1/21.10.2011</t>
  </si>
  <si>
    <t xml:space="preserve">9208/5/24.10.2011</t>
  </si>
  <si>
    <t xml:space="preserve">9151/21.10.2011</t>
  </si>
  <si>
    <t xml:space="preserve">9151/9/21.10.2011</t>
  </si>
  <si>
    <t xml:space="preserve">9151/2/21.10.2011</t>
  </si>
  <si>
    <t xml:space="preserve">9261/25.10.2011</t>
  </si>
  <si>
    <t xml:space="preserve">9151/10/21.10.2011</t>
  </si>
  <si>
    <t xml:space="preserve">8991/1/17.10.2011</t>
  </si>
  <si>
    <t xml:space="preserve">9208/2/24.10.2011</t>
  </si>
  <si>
    <t xml:space="preserve">9151/5/21.10.2011</t>
  </si>
  <si>
    <t xml:space="preserve">9151/4/21.10.2011</t>
  </si>
  <si>
    <t xml:space="preserve">9151/7/21.10.2011</t>
  </si>
  <si>
    <t xml:space="preserve">9208/4/24.10.2011</t>
  </si>
  <si>
    <t xml:space="preserve">9114/1/20.10.2011</t>
  </si>
  <si>
    <t xml:space="preserve">9151/6/21.10.2011</t>
  </si>
  <si>
    <t xml:space="preserve">9151/8/21.10.2011</t>
  </si>
  <si>
    <t xml:space="preserve">9208/3/24.10.2011</t>
  </si>
  <si>
    <t xml:space="preserve">9208/1/24.10.2011</t>
  </si>
  <si>
    <t xml:space="preserve">8711/6/07.10.2011</t>
  </si>
  <si>
    <t xml:space="preserve">8711/7/07.10.2011</t>
  </si>
  <si>
    <t xml:space="preserve">9571/04.11.2011</t>
  </si>
  <si>
    <t xml:space="preserve">9498/02.11.2011</t>
  </si>
  <si>
    <t xml:space="preserve">9751/2/10.11.2011</t>
  </si>
  <si>
    <t xml:space="preserve">9952/18.11.2011</t>
  </si>
  <si>
    <t xml:space="preserve">NORDPHARMA</t>
  </si>
  <si>
    <t xml:space="preserve">9751/4/10.11.2011</t>
  </si>
  <si>
    <t xml:space="preserve">10015/21.11.2011</t>
  </si>
  <si>
    <t xml:space="preserve">6567/4/25.07.2011</t>
  </si>
  <si>
    <t xml:space="preserve">10701/7/15.12.2011</t>
  </si>
  <si>
    <t xml:space="preserve">10701/6/15.12.2011</t>
  </si>
  <si>
    <t xml:space="preserve">10701/4/15.12.2011</t>
  </si>
  <si>
    <t xml:space="preserve">10701/3/15.12.2011</t>
  </si>
  <si>
    <t xml:space="preserve">10701/1/15.12.2011</t>
  </si>
  <si>
    <t xml:space="preserve">10701/2/15.12.2011</t>
  </si>
  <si>
    <t xml:space="preserve">10701/5/15.12.2011</t>
  </si>
  <si>
    <t xml:space="preserve">10701/9/15.12.2011</t>
  </si>
  <si>
    <t xml:space="preserve">10701/8/15.12.2011</t>
  </si>
  <si>
    <t xml:space="preserve">Grigore</t>
  </si>
  <si>
    <t xml:space="preserve">lucrari</t>
  </si>
  <si>
    <t xml:space="preserve">10292/30.11.2011</t>
  </si>
  <si>
    <t xml:space="preserve">10839/21.12.2011</t>
  </si>
  <si>
    <t xml:space="preserve">9287/3/06.12.2010</t>
  </si>
  <si>
    <t xml:space="preserve">8109/8/16.09.2011</t>
  </si>
  <si>
    <t xml:space="preserve">8658/06.10.2011</t>
  </si>
  <si>
    <t xml:space="preserve">TERM DE PLATA</t>
  </si>
  <si>
    <t xml:space="preserve">citostatice 2010</t>
  </si>
  <si>
    <t xml:space="preserve">1792/24.02.2011</t>
  </si>
  <si>
    <t xml:space="preserve">L.D/A.C.10</t>
  </si>
  <si>
    <t xml:space="preserve">2288/5/11.03.2011</t>
  </si>
  <si>
    <t xml:space="preserve">2288/9/11.03.2011</t>
  </si>
  <si>
    <t xml:space="preserve">DA</t>
  </si>
  <si>
    <t xml:space="preserve">9287/1/06.12.2010</t>
  </si>
  <si>
    <t xml:space="preserve">2288/3/11.03.2011</t>
  </si>
  <si>
    <t xml:space="preserve">9287/10/06.12.2010</t>
  </si>
  <si>
    <t xml:space="preserve">2288/6/11.03.2011</t>
  </si>
  <si>
    <t xml:space="preserve">2288/1/11.03.2011</t>
  </si>
  <si>
    <t xml:space="preserve">9287/2/06.12.2010</t>
  </si>
  <si>
    <t xml:space="preserve">2288/2/11.03.2011</t>
  </si>
  <si>
    <t xml:space="preserve">2288/7/11.03.2011</t>
  </si>
  <si>
    <t xml:space="preserve">2288/8/11.03.2011</t>
  </si>
  <si>
    <t xml:space="preserve">REMEDIA</t>
  </si>
  <si>
    <t xml:space="preserve">2288/4/09.03.2011</t>
  </si>
  <si>
    <t xml:space="preserve">negociere 2011</t>
  </si>
  <si>
    <t xml:space="preserve">3174/5/08.04.2011</t>
  </si>
  <si>
    <t xml:space="preserve">3174/6/08.04.2011</t>
  </si>
  <si>
    <t xml:space="preserve">CHIMIMPORTEXPORT</t>
  </si>
  <si>
    <t xml:space="preserve">3174/3/08.04.2011</t>
  </si>
  <si>
    <t xml:space="preserve">3174/4/08.04.2011</t>
  </si>
  <si>
    <t xml:space="preserve">3394/1/14.04.2011</t>
  </si>
  <si>
    <t xml:space="preserve">3394/2/14.04.2011</t>
  </si>
  <si>
    <t xml:space="preserve">3629/2/26.04.2011</t>
  </si>
  <si>
    <t xml:space="preserve">3629/8/26.04.2011</t>
  </si>
  <si>
    <t xml:space="preserve">3629/1/26.04.2011</t>
  </si>
  <si>
    <t xml:space="preserve">3629/3/26.04.2011</t>
  </si>
  <si>
    <t xml:space="preserve">3629/7/26.04.2011</t>
  </si>
  <si>
    <t xml:space="preserve">4093/10.05.2011</t>
  </si>
  <si>
    <t xml:space="preserve">                                 </t>
  </si>
  <si>
    <t xml:space="preserve">3629/5/26.04.2011</t>
  </si>
  <si>
    <t xml:space="preserve">4489/2/23.05.2011</t>
  </si>
  <si>
    <t xml:space="preserve">4416/1/20.05.2011</t>
  </si>
  <si>
    <t xml:space="preserve">4367/1/19.05.2011</t>
  </si>
  <si>
    <t xml:space="preserve">4416/2/20.05.2011</t>
  </si>
  <si>
    <t xml:space="preserve">4416/4/20.05.2011</t>
  </si>
  <si>
    <t xml:space="preserve">5644/1/28.06.2011</t>
  </si>
  <si>
    <t xml:space="preserve">5644/6/28.06.2011</t>
  </si>
  <si>
    <t xml:space="preserve">5644/5/28.06.2011</t>
  </si>
  <si>
    <t xml:space="preserve">5644/3/28.06.2011</t>
  </si>
  <si>
    <t xml:space="preserve">L.D. A.C 2011</t>
  </si>
  <si>
    <t xml:space="preserve">6130/1/12.07.2011</t>
  </si>
  <si>
    <t xml:space="preserve">6130/7/12.07.2011</t>
  </si>
  <si>
    <t xml:space="preserve">L.D/A.C.11</t>
  </si>
  <si>
    <t xml:space="preserve">CITOSTATICE 2010</t>
  </si>
  <si>
    <t xml:space="preserve">6175/5/13.07.2011</t>
  </si>
  <si>
    <t xml:space="preserve">6175/3/13.07.2011</t>
  </si>
  <si>
    <t xml:space="preserve">6175/6/13.07.2011</t>
  </si>
  <si>
    <t xml:space="preserve">6175/4/13.07.2011</t>
  </si>
  <si>
    <t xml:space="preserve">6175/1/13.07.2011</t>
  </si>
  <si>
    <t xml:space="preserve">6175/2/13.07.2011</t>
  </si>
  <si>
    <t xml:space="preserve">6130/2/12.07.2011</t>
  </si>
  <si>
    <t xml:space="preserve">6130/3/12.07.2011</t>
  </si>
  <si>
    <t xml:space="preserve">6130/4/12.07.2011</t>
  </si>
  <si>
    <t xml:space="preserve">6130/8/12.07.2011</t>
  </si>
  <si>
    <t xml:space="preserve">CITOSTATICE 2011</t>
  </si>
  <si>
    <t xml:space="preserve">6323/1/18.07.2011</t>
  </si>
  <si>
    <t xml:space="preserve">6130/6/12.07.2011</t>
  </si>
  <si>
    <t xml:space="preserve">6323/2/18.07.2011</t>
  </si>
  <si>
    <t xml:space="preserve">6323/4/18.07.2011</t>
  </si>
  <si>
    <t xml:space="preserve">6323/3/18.07.2011</t>
  </si>
  <si>
    <t xml:space="preserve">5644/4/28.06.2011</t>
  </si>
  <si>
    <t xml:space="preserve">7048/3/09.08.2011</t>
  </si>
  <si>
    <t xml:space="preserve">repr</t>
  </si>
  <si>
    <t xml:space="preserve">7048/6/09.08.2011</t>
  </si>
  <si>
    <t xml:space="preserve">7048/5/09.08.2011</t>
  </si>
  <si>
    <t xml:space="preserve">7048/4/09.08.2011</t>
  </si>
  <si>
    <t xml:space="preserve">7048/2/09.08.2011</t>
  </si>
  <si>
    <t xml:space="preserve">9287/5/06.122011</t>
  </si>
  <si>
    <t xml:space="preserve">7111/10.08.2011</t>
  </si>
  <si>
    <t xml:space="preserve">7180/1/12.08.2011</t>
  </si>
  <si>
    <t xml:space="preserve">7181/2/12.08.2011</t>
  </si>
  <si>
    <t xml:space="preserve">7181/3/12.08.2011</t>
  </si>
  <si>
    <t xml:space="preserve">7181/1/12.08.2011</t>
  </si>
  <si>
    <t xml:space="preserve">7061/10.08.2010</t>
  </si>
  <si>
    <t xml:space="preserve">7180/2/12.08.2011</t>
  </si>
  <si>
    <t xml:space="preserve">8109/5/16.09.2011</t>
  </si>
  <si>
    <t xml:space="preserve">8109/11/16.09.2011</t>
  </si>
  <si>
    <t xml:space="preserve">8109/6/16.09.2011</t>
  </si>
  <si>
    <t xml:space="preserve">citostatice 2011</t>
  </si>
  <si>
    <t xml:space="preserve">8109/9/16.09.2011</t>
  </si>
  <si>
    <t xml:space="preserve">8109/12/16.09.2011</t>
  </si>
  <si>
    <t xml:space="preserve">9287/5/06.12.2011</t>
  </si>
  <si>
    <t xml:space="preserve">8109/3/16.09.2011</t>
  </si>
  <si>
    <t xml:space="preserve">8109/7/16.09.2011</t>
  </si>
  <si>
    <t xml:space="preserve">8109/1/16.09.2011</t>
  </si>
  <si>
    <t xml:space="preserve">8109/2/16.09.2011</t>
  </si>
  <si>
    <t xml:space="preserve">8109/4/16.09.2011</t>
  </si>
  <si>
    <t xml:space="preserve">8109/13/16.09.2011</t>
  </si>
  <si>
    <t xml:space="preserve">8109/10/16.09.2011</t>
  </si>
  <si>
    <t xml:space="preserve">8307/6/23.09.2011</t>
  </si>
  <si>
    <t xml:space="preserve">8105/16.09.2011</t>
  </si>
  <si>
    <t xml:space="preserve">8307/10/23.09.2011</t>
  </si>
  <si>
    <t xml:space="preserve">8307/9/23.09.2011</t>
  </si>
  <si>
    <t xml:space="preserve">8307/12/23.09.2011</t>
  </si>
  <si>
    <t xml:space="preserve">8307/1/23.09.2011</t>
  </si>
  <si>
    <t xml:space="preserve">8307/5/23.09.2011</t>
  </si>
  <si>
    <t xml:space="preserve">8307/2/23.09.2011</t>
  </si>
  <si>
    <t xml:space="preserve">8307/4/23.09.2011</t>
  </si>
  <si>
    <t xml:space="preserve">8307/7/23.09.2011</t>
  </si>
  <si>
    <t xml:space="preserve">8307/11/23.09.2011</t>
  </si>
  <si>
    <t xml:space="preserve">8471/2/29.09.2011</t>
  </si>
  <si>
    <t xml:space="preserve">8307/3/23.09.2011</t>
  </si>
  <si>
    <t xml:space="preserve">8307/8/23.09.2011</t>
  </si>
  <si>
    <t xml:space="preserve">9406/1/31.10.2011</t>
  </si>
  <si>
    <t xml:space="preserve">9406/5/31.10.2011</t>
  </si>
  <si>
    <t xml:space="preserve">9406/6/31.10.2011</t>
  </si>
  <si>
    <t xml:space="preserve">9406/7/31.10.2011</t>
  </si>
  <si>
    <t xml:space="preserve">9406/4/31.10.2011</t>
  </si>
  <si>
    <t xml:space="preserve">9406/2/31.10.2011</t>
  </si>
  <si>
    <t xml:space="preserve">9406/9/31.10.2011</t>
  </si>
  <si>
    <t xml:space="preserve">9406/11/31.10.2011</t>
  </si>
  <si>
    <t xml:space="preserve">9406/10/31.10.2011</t>
  </si>
  <si>
    <t xml:space="preserve">9287/11/06.12.2011</t>
  </si>
  <si>
    <t xml:space="preserve">9406/7/31.12.2011</t>
  </si>
  <si>
    <t xml:space="preserve">9406/8/31.10.2011</t>
  </si>
  <si>
    <t xml:space="preserve">8471/1/29.09.2011</t>
  </si>
  <si>
    <t xml:space="preserve">9292/3/26.10.2011</t>
  </si>
  <si>
    <t xml:space="preserve">9292/2/26.10.2011</t>
  </si>
  <si>
    <t xml:space="preserve">9292/1/26.10.2011</t>
  </si>
  <si>
    <t xml:space="preserve">9751/5/10.11.2011</t>
  </si>
  <si>
    <t xml:space="preserve">9751/1/10.11.2011</t>
  </si>
  <si>
    <t xml:space="preserve">9751/3/10.11.2011</t>
  </si>
  <si>
    <t xml:space="preserve">10307/1/30.11.2011</t>
  </si>
  <si>
    <t xml:space="preserve">10307/2/30.11.2011</t>
  </si>
  <si>
    <t xml:space="preserve">10367/3/06.12.2011</t>
  </si>
  <si>
    <t xml:space="preserve">10367/2/06.12.2011</t>
  </si>
  <si>
    <t xml:space="preserve">10367/4/06.12.2011</t>
  </si>
  <si>
    <t xml:space="preserve">10367/5/06.12.2011</t>
  </si>
  <si>
    <t xml:space="preserve">10367/1/06.12.2011</t>
  </si>
  <si>
    <t xml:space="preserve">10795/20.12.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"/>
    <numFmt numFmtId="168" formatCode="#,##0.00"/>
    <numFmt numFmtId="169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</font>
    <font>
      <sz val="10"/>
      <color rgb="FFFFFFFF"/>
      <name val="Arial"/>
      <family val="0"/>
      <charset val="238"/>
    </font>
    <font>
      <sz val="10"/>
      <color rgb="FFFF000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F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6" activeCellId="0" sqref="A576:IV5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42"/>
    <col collapsed="false" customWidth="true" hidden="false" outlineLevel="0" max="3" min="3" style="1" width="45.99"/>
    <col collapsed="false" customWidth="true" hidden="false" outlineLevel="0" max="4" min="4" style="3" width="20.56"/>
    <col collapsed="false" customWidth="true" hidden="false" outlineLevel="0" max="5" min="5" style="2" width="18.99"/>
    <col collapsed="false" customWidth="true" hidden="false" outlineLevel="0" max="6" min="6" style="2" width="18.7"/>
    <col collapsed="false" customWidth="true" hidden="false" outlineLevel="0" max="7" min="7" style="2" width="19.99"/>
    <col collapsed="false" customWidth="true" hidden="false" outlineLevel="0" max="8" min="8" style="4" width="12.14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2" width="18.41"/>
    <col collapsed="false" customWidth="true" hidden="false" outlineLevel="0" max="12" min="12" style="0" width="16.28"/>
    <col collapsed="false" customWidth="true" hidden="false" outlineLevel="0" max="13" min="13" style="0" width="11.56"/>
    <col collapsed="false" customWidth="true" hidden="false" outlineLevel="0" max="14" min="14" style="0" width="5.56"/>
    <col collapsed="false" customWidth="true" hidden="false" outlineLevel="0" max="15" min="15" style="5" width="21.13"/>
  </cols>
  <sheetData>
    <row r="2" customFormat="false" ht="51" hidden="false" customHeight="false" outlineLevel="0" collapsed="false">
      <c r="B2" s="6" t="s">
        <v>0</v>
      </c>
      <c r="C2" s="7"/>
      <c r="D2" s="8"/>
      <c r="E2" s="9"/>
      <c r="F2" s="9"/>
    </row>
    <row r="3" customFormat="false" ht="38.25" hidden="false" customHeight="fals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3" t="s">
        <v>13</v>
      </c>
      <c r="N3" s="13" t="s">
        <v>14</v>
      </c>
      <c r="O3" s="15" t="s">
        <v>15</v>
      </c>
      <c r="P3" s="13" t="s">
        <v>16</v>
      </c>
      <c r="Q3" s="16"/>
      <c r="R3" s="16"/>
      <c r="S3" s="16"/>
      <c r="T3" s="16"/>
      <c r="U3" s="16"/>
      <c r="V3" s="16"/>
      <c r="W3" s="16"/>
      <c r="X3" s="16"/>
      <c r="Y3" s="16"/>
    </row>
    <row r="4" s="19" customFormat="true" ht="25.5" hidden="true" customHeight="false" outlineLevel="0" collapsed="false">
      <c r="A4" s="17" t="n">
        <v>1</v>
      </c>
      <c r="B4" s="18" t="s">
        <v>17</v>
      </c>
      <c r="C4" s="19" t="s">
        <v>18</v>
      </c>
      <c r="D4" s="20" t="s">
        <v>19</v>
      </c>
      <c r="E4" s="18" t="s">
        <v>20</v>
      </c>
      <c r="G4" s="19" t="s">
        <v>21</v>
      </c>
      <c r="H4" s="19" t="n">
        <v>38799.6</v>
      </c>
      <c r="I4" s="21" t="n">
        <v>40663</v>
      </c>
      <c r="J4" s="19" t="s">
        <v>22</v>
      </c>
      <c r="K4" s="19" t="s">
        <v>23</v>
      </c>
      <c r="L4" s="19" t="s">
        <v>24</v>
      </c>
      <c r="O4" s="22" t="n">
        <f aca="false">H4/1.24</f>
        <v>31290</v>
      </c>
      <c r="P4" s="19" t="n">
        <v>60</v>
      </c>
    </row>
    <row r="5" s="25" customFormat="true" ht="12.75" hidden="false" customHeight="false" outlineLevel="0" collapsed="false">
      <c r="A5" s="23" t="n">
        <v>2</v>
      </c>
      <c r="B5" s="18" t="s">
        <v>25</v>
      </c>
      <c r="C5" s="24" t="s">
        <v>26</v>
      </c>
      <c r="D5" s="18" t="s">
        <v>27</v>
      </c>
      <c r="E5" s="18" t="s">
        <v>28</v>
      </c>
      <c r="G5" s="19" t="s">
        <v>29</v>
      </c>
      <c r="H5" s="26"/>
      <c r="I5" s="27" t="n">
        <v>40574</v>
      </c>
      <c r="J5" s="19" t="s">
        <v>30</v>
      </c>
      <c r="K5" s="18" t="s">
        <v>31</v>
      </c>
      <c r="L5" s="28" t="s">
        <v>32</v>
      </c>
      <c r="M5" s="19"/>
      <c r="N5" s="19"/>
      <c r="O5" s="22" t="n">
        <f aca="false">H5/1.19</f>
        <v>0</v>
      </c>
      <c r="P5" s="19"/>
    </row>
    <row r="6" s="25" customFormat="true" ht="25.5" hidden="false" customHeight="false" outlineLevel="0" collapsed="false">
      <c r="A6" s="23" t="n">
        <v>3</v>
      </c>
      <c r="B6" s="29" t="s">
        <v>33</v>
      </c>
      <c r="C6" s="24" t="s">
        <v>34</v>
      </c>
      <c r="D6" s="20" t="s">
        <v>35</v>
      </c>
      <c r="E6" s="18"/>
      <c r="F6" s="28"/>
      <c r="G6" s="21" t="s">
        <v>36</v>
      </c>
      <c r="H6" s="30" t="n">
        <v>10974</v>
      </c>
      <c r="I6" s="27" t="n">
        <v>40589</v>
      </c>
      <c r="J6" s="28" t="s">
        <v>30</v>
      </c>
      <c r="K6" s="18" t="s">
        <v>23</v>
      </c>
      <c r="L6" s="28" t="s">
        <v>32</v>
      </c>
      <c r="M6" s="19"/>
      <c r="N6" s="19"/>
      <c r="O6" s="22" t="n">
        <v>8850</v>
      </c>
      <c r="P6" s="19" t="s">
        <v>37</v>
      </c>
    </row>
    <row r="7" s="25" customFormat="true" ht="12.75" hidden="false" customHeight="false" outlineLevel="0" collapsed="false">
      <c r="A7" s="17" t="n">
        <v>4</v>
      </c>
      <c r="B7" s="18" t="s">
        <v>38</v>
      </c>
      <c r="C7" s="24" t="s">
        <v>39</v>
      </c>
      <c r="D7" s="20" t="s">
        <v>40</v>
      </c>
      <c r="E7" s="18"/>
      <c r="F7" s="19"/>
      <c r="G7" s="19" t="s">
        <v>41</v>
      </c>
      <c r="H7" s="26" t="n">
        <v>10285.8</v>
      </c>
      <c r="I7" s="27" t="n">
        <v>40574</v>
      </c>
      <c r="J7" s="28" t="s">
        <v>30</v>
      </c>
      <c r="K7" s="18" t="s">
        <v>23</v>
      </c>
      <c r="L7" s="28" t="s">
        <v>24</v>
      </c>
      <c r="M7" s="19"/>
      <c r="N7" s="19"/>
      <c r="O7" s="22" t="n">
        <v>8295</v>
      </c>
      <c r="P7" s="19" t="s">
        <v>37</v>
      </c>
    </row>
    <row r="8" s="39" customFormat="true" ht="25.5" hidden="false" customHeight="false" outlineLevel="0" collapsed="false">
      <c r="A8" s="23" t="n">
        <v>5</v>
      </c>
      <c r="B8" s="31" t="s">
        <v>42</v>
      </c>
      <c r="C8" s="32" t="s">
        <v>43</v>
      </c>
      <c r="D8" s="33" t="s">
        <v>44</v>
      </c>
      <c r="E8" s="34"/>
      <c r="F8" s="35" t="s">
        <v>45</v>
      </c>
      <c r="G8" s="35" t="s">
        <v>46</v>
      </c>
      <c r="H8" s="36" t="n">
        <v>6496.4</v>
      </c>
      <c r="I8" s="27" t="n">
        <v>40574</v>
      </c>
      <c r="J8" s="28" t="s">
        <v>30</v>
      </c>
      <c r="K8" s="18" t="s">
        <v>47</v>
      </c>
      <c r="L8" s="28" t="s">
        <v>32</v>
      </c>
      <c r="M8" s="37"/>
      <c r="N8" s="37"/>
      <c r="O8" s="38" t="n">
        <v>5960</v>
      </c>
      <c r="P8" s="19"/>
    </row>
    <row r="9" s="25" customFormat="true" ht="25.5" hidden="false" customHeight="false" outlineLevel="0" collapsed="false">
      <c r="A9" s="23" t="n">
        <v>6</v>
      </c>
      <c r="B9" s="18" t="s">
        <v>38</v>
      </c>
      <c r="C9" s="24" t="s">
        <v>48</v>
      </c>
      <c r="D9" s="20" t="s">
        <v>49</v>
      </c>
      <c r="E9" s="18"/>
      <c r="F9" s="19"/>
      <c r="G9" s="19" t="s">
        <v>50</v>
      </c>
      <c r="H9" s="26" t="n">
        <v>31396.2</v>
      </c>
      <c r="I9" s="27" t="n">
        <v>40574</v>
      </c>
      <c r="J9" s="28" t="s">
        <v>30</v>
      </c>
      <c r="K9" s="18" t="s">
        <v>51</v>
      </c>
      <c r="L9" s="28" t="s">
        <v>32</v>
      </c>
      <c r="M9" s="19"/>
      <c r="N9" s="19"/>
      <c r="O9" s="22" t="n">
        <v>25319.52</v>
      </c>
      <c r="P9" s="19" t="s">
        <v>37</v>
      </c>
    </row>
    <row r="10" s="25" customFormat="true" ht="25.5" hidden="false" customHeight="false" outlineLevel="0" collapsed="false">
      <c r="A10" s="17" t="n">
        <v>7</v>
      </c>
      <c r="B10" s="18" t="s">
        <v>38</v>
      </c>
      <c r="C10" s="24" t="s">
        <v>48</v>
      </c>
      <c r="D10" s="20" t="s">
        <v>52</v>
      </c>
      <c r="E10" s="18"/>
      <c r="F10" s="19"/>
      <c r="G10" s="19" t="s">
        <v>53</v>
      </c>
      <c r="H10" s="26" t="n">
        <v>266.6</v>
      </c>
      <c r="I10" s="27" t="n">
        <v>40574</v>
      </c>
      <c r="J10" s="28" t="s">
        <v>30</v>
      </c>
      <c r="K10" s="18" t="s">
        <v>51</v>
      </c>
      <c r="L10" s="28" t="s">
        <v>32</v>
      </c>
      <c r="M10" s="19"/>
      <c r="N10" s="19"/>
      <c r="O10" s="22" t="n">
        <v>215</v>
      </c>
      <c r="P10" s="19" t="s">
        <v>37</v>
      </c>
    </row>
    <row r="11" s="25" customFormat="true" ht="25.5" hidden="false" customHeight="false" outlineLevel="0" collapsed="false">
      <c r="A11" s="23" t="n">
        <v>8</v>
      </c>
      <c r="B11" s="18" t="s">
        <v>38</v>
      </c>
      <c r="C11" s="24" t="s">
        <v>54</v>
      </c>
      <c r="D11" s="18" t="s">
        <v>55</v>
      </c>
      <c r="E11" s="18"/>
      <c r="F11" s="19"/>
      <c r="G11" s="19" t="s">
        <v>56</v>
      </c>
      <c r="H11" s="26" t="n">
        <v>2356</v>
      </c>
      <c r="I11" s="27" t="n">
        <v>40574</v>
      </c>
      <c r="J11" s="28" t="s">
        <v>30</v>
      </c>
      <c r="K11" s="18" t="s">
        <v>51</v>
      </c>
      <c r="L11" s="28" t="s">
        <v>32</v>
      </c>
      <c r="M11" s="19"/>
      <c r="N11" s="19"/>
      <c r="O11" s="22" t="n">
        <v>1900</v>
      </c>
      <c r="P11" s="19" t="s">
        <v>37</v>
      </c>
    </row>
    <row r="12" s="25" customFormat="true" ht="25.5" hidden="false" customHeight="false" outlineLevel="0" collapsed="false">
      <c r="A12" s="23" t="n">
        <v>9</v>
      </c>
      <c r="B12" s="18" t="s">
        <v>38</v>
      </c>
      <c r="C12" s="24" t="s">
        <v>54</v>
      </c>
      <c r="D12" s="20" t="s">
        <v>57</v>
      </c>
      <c r="E12" s="18"/>
      <c r="F12" s="19"/>
      <c r="G12" s="19" t="s">
        <v>58</v>
      </c>
      <c r="H12" s="26" t="n">
        <v>7936</v>
      </c>
      <c r="I12" s="27" t="n">
        <v>40574</v>
      </c>
      <c r="J12" s="28" t="s">
        <v>30</v>
      </c>
      <c r="K12" s="18" t="s">
        <v>51</v>
      </c>
      <c r="L12" s="28" t="s">
        <v>24</v>
      </c>
      <c r="M12" s="19"/>
      <c r="N12" s="19"/>
      <c r="O12" s="22" t="n">
        <v>6400</v>
      </c>
      <c r="P12" s="19" t="s">
        <v>37</v>
      </c>
    </row>
    <row r="13" s="25" customFormat="true" ht="25.5" hidden="false" customHeight="false" outlineLevel="0" collapsed="false">
      <c r="A13" s="17" t="n">
        <v>10</v>
      </c>
      <c r="B13" s="18" t="s">
        <v>38</v>
      </c>
      <c r="C13" s="24" t="s">
        <v>54</v>
      </c>
      <c r="D13" s="20" t="s">
        <v>52</v>
      </c>
      <c r="E13" s="18"/>
      <c r="F13" s="19"/>
      <c r="G13" s="19" t="s">
        <v>59</v>
      </c>
      <c r="H13" s="26" t="n">
        <v>100686.76</v>
      </c>
      <c r="I13" s="27" t="n">
        <v>40574</v>
      </c>
      <c r="J13" s="28" t="s">
        <v>30</v>
      </c>
      <c r="K13" s="18" t="s">
        <v>51</v>
      </c>
      <c r="L13" s="28" t="s">
        <v>32</v>
      </c>
      <c r="M13" s="19"/>
      <c r="N13" s="19"/>
      <c r="O13" s="22" t="n">
        <v>81199</v>
      </c>
      <c r="P13" s="19" t="s">
        <v>37</v>
      </c>
    </row>
    <row r="14" s="25" customFormat="true" ht="25.5" hidden="false" customHeight="false" outlineLevel="0" collapsed="false">
      <c r="A14" s="23" t="n">
        <v>11</v>
      </c>
      <c r="B14" s="18" t="s">
        <v>38</v>
      </c>
      <c r="C14" s="24" t="s">
        <v>54</v>
      </c>
      <c r="D14" s="20" t="s">
        <v>60</v>
      </c>
      <c r="E14" s="18"/>
      <c r="F14" s="19"/>
      <c r="G14" s="19" t="s">
        <v>61</v>
      </c>
      <c r="H14" s="26" t="n">
        <v>18426.4</v>
      </c>
      <c r="I14" s="27" t="n">
        <v>40574</v>
      </c>
      <c r="J14" s="28" t="s">
        <v>30</v>
      </c>
      <c r="K14" s="18" t="s">
        <v>51</v>
      </c>
      <c r="L14" s="28" t="s">
        <v>32</v>
      </c>
      <c r="M14" s="19"/>
      <c r="N14" s="19"/>
      <c r="O14" s="22" t="n">
        <v>14860</v>
      </c>
      <c r="P14" s="19" t="s">
        <v>37</v>
      </c>
    </row>
    <row r="15" s="25" customFormat="true" ht="25.5" hidden="false" customHeight="false" outlineLevel="0" collapsed="false">
      <c r="A15" s="23" t="n">
        <v>12</v>
      </c>
      <c r="B15" s="18" t="s">
        <v>62</v>
      </c>
      <c r="C15" s="24" t="s">
        <v>63</v>
      </c>
      <c r="D15" s="20" t="s">
        <v>64</v>
      </c>
      <c r="E15" s="18"/>
      <c r="F15" s="19"/>
      <c r="G15" s="19" t="s">
        <v>65</v>
      </c>
      <c r="H15" s="26"/>
      <c r="I15" s="27" t="n">
        <v>40574</v>
      </c>
      <c r="J15" s="19" t="s">
        <v>30</v>
      </c>
      <c r="K15" s="18" t="s">
        <v>47</v>
      </c>
      <c r="L15" s="28" t="s">
        <v>32</v>
      </c>
      <c r="M15" s="19"/>
      <c r="N15" s="19"/>
      <c r="O15" s="22" t="n">
        <v>13886.55</v>
      </c>
      <c r="P15" s="19" t="s">
        <v>37</v>
      </c>
    </row>
    <row r="16" s="25" customFormat="true" ht="25.5" hidden="false" customHeight="false" outlineLevel="0" collapsed="false">
      <c r="A16" s="17" t="n">
        <v>13</v>
      </c>
      <c r="B16" s="18" t="s">
        <v>66</v>
      </c>
      <c r="C16" s="24" t="s">
        <v>67</v>
      </c>
      <c r="D16" s="20" t="s">
        <v>68</v>
      </c>
      <c r="E16" s="18"/>
      <c r="F16" s="19"/>
      <c r="G16" s="19" t="s">
        <v>69</v>
      </c>
      <c r="H16" s="26"/>
      <c r="I16" s="27" t="n">
        <v>40574</v>
      </c>
      <c r="J16" s="19" t="s">
        <v>30</v>
      </c>
      <c r="K16" s="18" t="s">
        <v>47</v>
      </c>
      <c r="L16" s="28" t="s">
        <v>32</v>
      </c>
      <c r="M16" s="19"/>
      <c r="N16" s="19"/>
      <c r="O16" s="22" t="s">
        <v>70</v>
      </c>
      <c r="P16" s="19" t="s">
        <v>71</v>
      </c>
    </row>
    <row r="17" s="25" customFormat="true" ht="12.75" hidden="false" customHeight="false" outlineLevel="0" collapsed="false">
      <c r="A17" s="23" t="n">
        <v>14</v>
      </c>
      <c r="B17" s="18" t="s">
        <v>25</v>
      </c>
      <c r="C17" s="24" t="s">
        <v>72</v>
      </c>
      <c r="D17" s="20" t="s">
        <v>73</v>
      </c>
      <c r="E17" s="18"/>
      <c r="F17" s="19"/>
      <c r="G17" s="19" t="s">
        <v>74</v>
      </c>
      <c r="H17" s="26" t="n">
        <v>933.72</v>
      </c>
      <c r="I17" s="27" t="n">
        <v>40574</v>
      </c>
      <c r="J17" s="19" t="s">
        <v>30</v>
      </c>
      <c r="K17" s="18" t="s">
        <v>23</v>
      </c>
      <c r="L17" s="28" t="s">
        <v>32</v>
      </c>
      <c r="M17" s="19"/>
      <c r="N17" s="19"/>
      <c r="O17" s="22" t="n">
        <f aca="false">SUM(H17/1.24)</f>
        <v>753</v>
      </c>
      <c r="P17" s="19" t="s">
        <v>37</v>
      </c>
    </row>
    <row r="18" s="25" customFormat="true" ht="25.5" hidden="true" customHeight="false" outlineLevel="0" collapsed="false">
      <c r="A18" s="23" t="n">
        <v>15</v>
      </c>
      <c r="B18" s="18" t="s">
        <v>75</v>
      </c>
      <c r="C18" s="20" t="s">
        <v>76</v>
      </c>
      <c r="D18" s="20" t="s">
        <v>77</v>
      </c>
      <c r="E18" s="18"/>
      <c r="F18" s="19"/>
      <c r="G18" s="19" t="s">
        <v>78</v>
      </c>
      <c r="H18" s="26"/>
      <c r="I18" s="27" t="n">
        <v>40633</v>
      </c>
      <c r="J18" s="19" t="s">
        <v>79</v>
      </c>
      <c r="K18" s="18" t="s">
        <v>80</v>
      </c>
      <c r="L18" s="28" t="s">
        <v>32</v>
      </c>
      <c r="M18" s="19"/>
      <c r="N18" s="19"/>
      <c r="O18" s="22" t="s">
        <v>81</v>
      </c>
      <c r="P18" s="19" t="s">
        <v>71</v>
      </c>
    </row>
    <row r="19" s="25" customFormat="true" ht="25.5" hidden="true" customHeight="false" outlineLevel="0" collapsed="false">
      <c r="A19" s="17" t="n">
        <v>16</v>
      </c>
      <c r="B19" s="18" t="s">
        <v>75</v>
      </c>
      <c r="C19" s="20" t="s">
        <v>76</v>
      </c>
      <c r="D19" s="20" t="s">
        <v>82</v>
      </c>
      <c r="E19" s="18"/>
      <c r="F19" s="19"/>
      <c r="G19" s="19" t="s">
        <v>83</v>
      </c>
      <c r="H19" s="26"/>
      <c r="I19" s="27" t="n">
        <v>40633</v>
      </c>
      <c r="J19" s="19" t="s">
        <v>79</v>
      </c>
      <c r="K19" s="18" t="s">
        <v>80</v>
      </c>
      <c r="L19" s="28" t="s">
        <v>32</v>
      </c>
      <c r="M19" s="19"/>
      <c r="N19" s="19"/>
      <c r="O19" s="22" t="s">
        <v>84</v>
      </c>
      <c r="P19" s="19" t="s">
        <v>71</v>
      </c>
    </row>
    <row r="20" s="25" customFormat="true" ht="25.5" hidden="true" customHeight="false" outlineLevel="0" collapsed="false">
      <c r="A20" s="23" t="n">
        <v>17</v>
      </c>
      <c r="B20" s="18" t="s">
        <v>75</v>
      </c>
      <c r="C20" s="20" t="s">
        <v>76</v>
      </c>
      <c r="D20" s="20" t="s">
        <v>85</v>
      </c>
      <c r="E20" s="18"/>
      <c r="F20" s="19"/>
      <c r="G20" s="19" t="s">
        <v>86</v>
      </c>
      <c r="H20" s="26"/>
      <c r="I20" s="27" t="n">
        <v>40633</v>
      </c>
      <c r="J20" s="19" t="s">
        <v>79</v>
      </c>
      <c r="K20" s="18" t="s">
        <v>80</v>
      </c>
      <c r="L20" s="28" t="s">
        <v>32</v>
      </c>
      <c r="M20" s="19"/>
      <c r="N20" s="19"/>
      <c r="O20" s="22" t="s">
        <v>87</v>
      </c>
      <c r="P20" s="19" t="s">
        <v>71</v>
      </c>
    </row>
    <row r="21" s="47" customFormat="true" ht="25.5" hidden="true" customHeight="false" outlineLevel="0" collapsed="false">
      <c r="A21" s="23" t="n">
        <v>18</v>
      </c>
      <c r="B21" s="40" t="s">
        <v>75</v>
      </c>
      <c r="C21" s="41" t="s">
        <v>76</v>
      </c>
      <c r="D21" s="41" t="s">
        <v>88</v>
      </c>
      <c r="E21" s="40"/>
      <c r="F21" s="42"/>
      <c r="G21" s="42" t="s">
        <v>83</v>
      </c>
      <c r="H21" s="43"/>
      <c r="I21" s="44" t="n">
        <v>40633</v>
      </c>
      <c r="J21" s="42" t="s">
        <v>79</v>
      </c>
      <c r="K21" s="40" t="s">
        <v>80</v>
      </c>
      <c r="L21" s="45" t="s">
        <v>89</v>
      </c>
      <c r="M21" s="42"/>
      <c r="N21" s="42"/>
      <c r="O21" s="46" t="s">
        <v>90</v>
      </c>
      <c r="P21" s="42" t="s">
        <v>71</v>
      </c>
    </row>
    <row r="22" s="25" customFormat="true" ht="25.5" hidden="true" customHeight="false" outlineLevel="0" collapsed="false">
      <c r="A22" s="17" t="n">
        <v>19</v>
      </c>
      <c r="B22" s="18" t="s">
        <v>75</v>
      </c>
      <c r="C22" s="20" t="s">
        <v>76</v>
      </c>
      <c r="D22" s="20" t="s">
        <v>49</v>
      </c>
      <c r="E22" s="18"/>
      <c r="F22" s="19"/>
      <c r="G22" s="19" t="s">
        <v>91</v>
      </c>
      <c r="H22" s="26"/>
      <c r="I22" s="27" t="n">
        <v>40633</v>
      </c>
      <c r="J22" s="19" t="s">
        <v>79</v>
      </c>
      <c r="K22" s="18" t="s">
        <v>80</v>
      </c>
      <c r="L22" s="28" t="s">
        <v>32</v>
      </c>
      <c r="M22" s="19"/>
      <c r="N22" s="19"/>
      <c r="O22" s="22" t="s">
        <v>92</v>
      </c>
      <c r="P22" s="19" t="s">
        <v>71</v>
      </c>
    </row>
    <row r="23" s="39" customFormat="true" ht="25.5" hidden="true" customHeight="false" outlineLevel="0" collapsed="false">
      <c r="A23" s="23" t="n">
        <v>20</v>
      </c>
      <c r="B23" s="18" t="s">
        <v>93</v>
      </c>
      <c r="C23" s="20" t="s">
        <v>76</v>
      </c>
      <c r="D23" s="20" t="s">
        <v>94</v>
      </c>
      <c r="E23" s="18"/>
      <c r="F23" s="19"/>
      <c r="G23" s="19" t="s">
        <v>95</v>
      </c>
      <c r="H23" s="48"/>
      <c r="I23" s="49" t="n">
        <v>40633</v>
      </c>
      <c r="J23" s="19" t="s">
        <v>79</v>
      </c>
      <c r="K23" s="18" t="s">
        <v>80</v>
      </c>
      <c r="L23" s="50" t="s">
        <v>32</v>
      </c>
      <c r="M23" s="19"/>
      <c r="N23" s="19"/>
      <c r="O23" s="51" t="s">
        <v>96</v>
      </c>
      <c r="P23" s="19" t="s">
        <v>71</v>
      </c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</row>
    <row r="24" s="25" customFormat="true" ht="25.5" hidden="true" customHeight="false" outlineLevel="0" collapsed="false">
      <c r="A24" s="23" t="n">
        <v>21</v>
      </c>
      <c r="B24" s="18" t="s">
        <v>75</v>
      </c>
      <c r="C24" s="20" t="s">
        <v>76</v>
      </c>
      <c r="D24" s="20" t="s">
        <v>97</v>
      </c>
      <c r="E24" s="18"/>
      <c r="F24" s="19"/>
      <c r="G24" s="19" t="s">
        <v>98</v>
      </c>
      <c r="H24" s="48"/>
      <c r="I24" s="49" t="n">
        <v>40633</v>
      </c>
      <c r="J24" s="19" t="s">
        <v>79</v>
      </c>
      <c r="K24" s="18" t="s">
        <v>80</v>
      </c>
      <c r="L24" s="50" t="s">
        <v>32</v>
      </c>
      <c r="M24" s="19"/>
      <c r="N24" s="19"/>
      <c r="O24" s="53" t="s">
        <v>99</v>
      </c>
      <c r="P24" s="19" t="s">
        <v>71</v>
      </c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</row>
    <row r="25" s="47" customFormat="true" ht="51" hidden="true" customHeight="false" outlineLevel="0" collapsed="false">
      <c r="A25" s="17" t="n">
        <v>22</v>
      </c>
      <c r="B25" s="40" t="s">
        <v>75</v>
      </c>
      <c r="C25" s="41" t="s">
        <v>76</v>
      </c>
      <c r="D25" s="41" t="s">
        <v>100</v>
      </c>
      <c r="E25" s="40"/>
      <c r="F25" s="54"/>
      <c r="G25" s="54" t="s">
        <v>101</v>
      </c>
      <c r="H25" s="55"/>
      <c r="I25" s="56" t="n">
        <v>40633</v>
      </c>
      <c r="J25" s="42" t="s">
        <v>79</v>
      </c>
      <c r="K25" s="40" t="s">
        <v>80</v>
      </c>
      <c r="L25" s="57" t="s">
        <v>89</v>
      </c>
      <c r="M25" s="54"/>
      <c r="N25" s="54"/>
      <c r="O25" s="58" t="s">
        <v>102</v>
      </c>
      <c r="P25" s="54" t="s">
        <v>71</v>
      </c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</row>
    <row r="26" s="25" customFormat="true" ht="25.5" hidden="true" customHeight="false" outlineLevel="0" collapsed="false">
      <c r="A26" s="23" t="n">
        <v>23</v>
      </c>
      <c r="B26" s="18" t="s">
        <v>75</v>
      </c>
      <c r="C26" s="20" t="s">
        <v>76</v>
      </c>
      <c r="D26" s="20" t="s">
        <v>103</v>
      </c>
      <c r="E26" s="18"/>
      <c r="F26" s="19"/>
      <c r="G26" s="19" t="s">
        <v>104</v>
      </c>
      <c r="H26" s="48"/>
      <c r="I26" s="49" t="n">
        <v>40633</v>
      </c>
      <c r="J26" s="19" t="s">
        <v>79</v>
      </c>
      <c r="K26" s="18" t="s">
        <v>80</v>
      </c>
      <c r="L26" s="50" t="s">
        <v>32</v>
      </c>
      <c r="M26" s="19"/>
      <c r="N26" s="19"/>
      <c r="O26" s="53" t="s">
        <v>105</v>
      </c>
      <c r="P26" s="19" t="s">
        <v>71</v>
      </c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</row>
    <row r="27" s="25" customFormat="true" ht="25.5" hidden="true" customHeight="false" outlineLevel="0" collapsed="false">
      <c r="A27" s="23"/>
      <c r="B27" s="18" t="s">
        <v>106</v>
      </c>
      <c r="C27" s="20" t="s">
        <v>107</v>
      </c>
      <c r="D27" s="20" t="s">
        <v>64</v>
      </c>
      <c r="E27" s="18"/>
      <c r="F27" s="19"/>
      <c r="G27" s="19" t="s">
        <v>108</v>
      </c>
      <c r="H27" s="48"/>
      <c r="I27" s="49" t="n">
        <v>40663</v>
      </c>
      <c r="J27" s="19" t="s">
        <v>79</v>
      </c>
      <c r="K27" s="18" t="s">
        <v>80</v>
      </c>
      <c r="L27" s="50" t="s">
        <v>32</v>
      </c>
      <c r="M27" s="19"/>
      <c r="N27" s="19"/>
      <c r="O27" s="53" t="n">
        <v>9289.08</v>
      </c>
      <c r="P27" s="19" t="s">
        <v>37</v>
      </c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</row>
    <row r="28" s="47" customFormat="true" ht="12.75" hidden="false" customHeight="false" outlineLevel="0" collapsed="false">
      <c r="A28" s="23" t="n">
        <v>24</v>
      </c>
      <c r="B28" s="40" t="s">
        <v>25</v>
      </c>
      <c r="C28" s="42" t="s">
        <v>109</v>
      </c>
      <c r="D28" s="41" t="s">
        <v>110</v>
      </c>
      <c r="E28" s="40" t="s">
        <v>111</v>
      </c>
      <c r="F28" s="42"/>
      <c r="G28" s="42" t="s">
        <v>112</v>
      </c>
      <c r="H28" s="55"/>
      <c r="I28" s="56" t="n">
        <v>40633</v>
      </c>
      <c r="J28" s="42" t="s">
        <v>30</v>
      </c>
      <c r="K28" s="40" t="s">
        <v>113</v>
      </c>
      <c r="L28" s="57" t="s">
        <v>89</v>
      </c>
      <c r="M28" s="54"/>
      <c r="N28" s="54"/>
      <c r="O28" s="46" t="n">
        <f aca="false">SUM(H28/1.24)</f>
        <v>0</v>
      </c>
      <c r="P28" s="54" t="n">
        <v>60</v>
      </c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</row>
    <row r="29" s="25" customFormat="true" ht="12.75" hidden="false" customHeight="false" outlineLevel="0" collapsed="false">
      <c r="A29" s="17" t="n">
        <v>25</v>
      </c>
      <c r="B29" s="18" t="s">
        <v>25</v>
      </c>
      <c r="C29" s="19" t="s">
        <v>114</v>
      </c>
      <c r="D29" s="20" t="s">
        <v>115</v>
      </c>
      <c r="E29" s="18" t="s">
        <v>116</v>
      </c>
      <c r="F29" s="19"/>
      <c r="G29" s="19" t="s">
        <v>117</v>
      </c>
      <c r="H29" s="48"/>
      <c r="I29" s="49" t="n">
        <v>40633</v>
      </c>
      <c r="J29" s="19" t="s">
        <v>30</v>
      </c>
      <c r="K29" s="18" t="s">
        <v>118</v>
      </c>
      <c r="L29" s="50" t="s">
        <v>32</v>
      </c>
      <c r="M29" s="19"/>
      <c r="N29" s="19"/>
      <c r="O29" s="53" t="n">
        <f aca="false">SUM(H29/1.24)</f>
        <v>0</v>
      </c>
      <c r="P29" s="19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</row>
    <row r="30" s="25" customFormat="true" ht="12.75" hidden="false" customHeight="false" outlineLevel="0" collapsed="false">
      <c r="A30" s="23" t="n">
        <v>26</v>
      </c>
      <c r="B30" s="18" t="s">
        <v>25</v>
      </c>
      <c r="C30" s="19" t="s">
        <v>119</v>
      </c>
      <c r="D30" s="20" t="s">
        <v>73</v>
      </c>
      <c r="E30" s="18" t="s">
        <v>120</v>
      </c>
      <c r="F30" s="19"/>
      <c r="G30" s="19" t="s">
        <v>121</v>
      </c>
      <c r="H30" s="48"/>
      <c r="I30" s="49" t="n">
        <v>40633</v>
      </c>
      <c r="J30" s="19" t="s">
        <v>30</v>
      </c>
      <c r="K30" s="18" t="s">
        <v>122</v>
      </c>
      <c r="L30" s="50" t="s">
        <v>32</v>
      </c>
      <c r="M30" s="19"/>
      <c r="N30" s="19"/>
      <c r="O30" s="53" t="n">
        <f aca="false">SUM(H30/1.24)</f>
        <v>0</v>
      </c>
      <c r="P30" s="19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</row>
    <row r="31" s="25" customFormat="true" ht="12.75" hidden="false" customHeight="false" outlineLevel="0" collapsed="false">
      <c r="A31" s="23" t="n">
        <v>27</v>
      </c>
      <c r="B31" s="18" t="s">
        <v>25</v>
      </c>
      <c r="C31" s="19" t="s">
        <v>119</v>
      </c>
      <c r="D31" s="20" t="s">
        <v>123</v>
      </c>
      <c r="E31" s="18" t="s">
        <v>124</v>
      </c>
      <c r="F31" s="19"/>
      <c r="G31" s="19" t="s">
        <v>125</v>
      </c>
      <c r="H31" s="48"/>
      <c r="I31" s="49" t="n">
        <v>40633</v>
      </c>
      <c r="J31" s="19" t="s">
        <v>30</v>
      </c>
      <c r="K31" s="18" t="s">
        <v>122</v>
      </c>
      <c r="L31" s="50" t="s">
        <v>32</v>
      </c>
      <c r="M31" s="19"/>
      <c r="N31" s="19"/>
      <c r="O31" s="53" t="n">
        <f aca="false">SUM(H31/1.24)</f>
        <v>0</v>
      </c>
      <c r="P31" s="19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</row>
    <row r="32" s="25" customFormat="true" ht="26.25" hidden="false" customHeight="true" outlineLevel="0" collapsed="false">
      <c r="A32" s="17" t="n">
        <v>28</v>
      </c>
      <c r="B32" s="18" t="s">
        <v>126</v>
      </c>
      <c r="C32" s="24" t="s">
        <v>127</v>
      </c>
      <c r="D32" s="20" t="s">
        <v>128</v>
      </c>
      <c r="E32" s="18"/>
      <c r="F32" s="19"/>
      <c r="G32" s="19" t="s">
        <v>129</v>
      </c>
      <c r="H32" s="48" t="n">
        <f aca="false">O32*1.24</f>
        <v>5803.2</v>
      </c>
      <c r="I32" s="49" t="n">
        <v>40633</v>
      </c>
      <c r="J32" s="19" t="s">
        <v>30</v>
      </c>
      <c r="K32" s="18" t="s">
        <v>130</v>
      </c>
      <c r="L32" s="50" t="s">
        <v>32</v>
      </c>
      <c r="M32" s="19"/>
      <c r="N32" s="19"/>
      <c r="O32" s="53" t="n">
        <v>4680</v>
      </c>
      <c r="P32" s="19" t="s">
        <v>37</v>
      </c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</row>
    <row r="33" s="25" customFormat="true" ht="25.5" hidden="false" customHeight="false" outlineLevel="0" collapsed="false">
      <c r="A33" s="23" t="n">
        <v>29</v>
      </c>
      <c r="B33" s="18" t="s">
        <v>42</v>
      </c>
      <c r="C33" s="24" t="s">
        <v>43</v>
      </c>
      <c r="D33" s="20" t="s">
        <v>131</v>
      </c>
      <c r="E33" s="60"/>
      <c r="F33" s="19" t="s">
        <v>132</v>
      </c>
      <c r="G33" s="19" t="s">
        <v>133</v>
      </c>
      <c r="H33" s="48" t="n">
        <v>7583.44</v>
      </c>
      <c r="I33" s="49" t="n">
        <v>40574</v>
      </c>
      <c r="J33" s="19" t="s">
        <v>30</v>
      </c>
      <c r="K33" s="18" t="s">
        <v>51</v>
      </c>
      <c r="L33" s="50" t="s">
        <v>32</v>
      </c>
      <c r="M33" s="19"/>
      <c r="N33" s="19"/>
      <c r="O33" s="53" t="n">
        <f aca="false">SUM(H33/1.24)</f>
        <v>6115.67741935484</v>
      </c>
      <c r="P33" s="19" t="s">
        <v>134</v>
      </c>
      <c r="Q33" s="61"/>
      <c r="R33" s="61"/>
      <c r="S33" s="61"/>
      <c r="T33" s="61"/>
      <c r="U33" s="61"/>
      <c r="V33" s="61"/>
      <c r="W33" s="61"/>
      <c r="X33" s="61"/>
      <c r="Y33" s="61"/>
      <c r="Z33" s="52"/>
      <c r="AA33" s="52"/>
      <c r="AB33" s="52"/>
      <c r="AC33" s="52"/>
      <c r="AD33" s="52"/>
      <c r="AE33" s="52"/>
      <c r="AF33" s="52"/>
    </row>
    <row r="34" s="25" customFormat="true" ht="25.5" hidden="false" customHeight="false" outlineLevel="0" collapsed="false">
      <c r="A34" s="23" t="n">
        <v>30</v>
      </c>
      <c r="B34" s="18" t="s">
        <v>42</v>
      </c>
      <c r="C34" s="24" t="s">
        <v>43</v>
      </c>
      <c r="D34" s="20" t="s">
        <v>131</v>
      </c>
      <c r="E34" s="18" t="s">
        <v>135</v>
      </c>
      <c r="F34" s="19"/>
      <c r="G34" s="19" t="s">
        <v>136</v>
      </c>
      <c r="H34" s="48"/>
      <c r="I34" s="49" t="n">
        <v>40633</v>
      </c>
      <c r="J34" s="19" t="s">
        <v>30</v>
      </c>
      <c r="K34" s="18" t="s">
        <v>51</v>
      </c>
      <c r="L34" s="50" t="s">
        <v>32</v>
      </c>
      <c r="M34" s="19"/>
      <c r="N34" s="19"/>
      <c r="O34" s="53" t="n">
        <f aca="false">SUM(H34/1.24)</f>
        <v>0</v>
      </c>
      <c r="P34" s="19" t="s">
        <v>134</v>
      </c>
      <c r="Q34" s="61"/>
      <c r="R34" s="61"/>
      <c r="S34" s="61"/>
      <c r="T34" s="61"/>
      <c r="U34" s="61"/>
      <c r="V34" s="61"/>
      <c r="W34" s="61"/>
      <c r="X34" s="61"/>
      <c r="Y34" s="61"/>
      <c r="Z34" s="52"/>
      <c r="AA34" s="52"/>
      <c r="AB34" s="52"/>
      <c r="AC34" s="52"/>
      <c r="AD34" s="52"/>
      <c r="AE34" s="52"/>
      <c r="AF34" s="52"/>
    </row>
    <row r="35" s="25" customFormat="true" ht="25.5" hidden="false" customHeight="false" outlineLevel="0" collapsed="false">
      <c r="A35" s="17" t="n">
        <v>31</v>
      </c>
      <c r="B35" s="18" t="s">
        <v>42</v>
      </c>
      <c r="C35" s="24" t="s">
        <v>43</v>
      </c>
      <c r="D35" s="20" t="s">
        <v>131</v>
      </c>
      <c r="E35" s="60"/>
      <c r="F35" s="19" t="s">
        <v>137</v>
      </c>
      <c r="G35" s="19" t="s">
        <v>138</v>
      </c>
      <c r="H35" s="48" t="n">
        <v>35290.4</v>
      </c>
      <c r="I35" s="49" t="n">
        <v>40633</v>
      </c>
      <c r="J35" s="19" t="s">
        <v>30</v>
      </c>
      <c r="K35" s="18" t="s">
        <v>47</v>
      </c>
      <c r="L35" s="50" t="s">
        <v>32</v>
      </c>
      <c r="M35" s="19"/>
      <c r="N35" s="19"/>
      <c r="O35" s="53" t="n">
        <f aca="false">SUM(H35/1.24)</f>
        <v>28460</v>
      </c>
      <c r="P35" s="19" t="s">
        <v>134</v>
      </c>
      <c r="Q35" s="61"/>
      <c r="R35" s="61"/>
      <c r="S35" s="61"/>
      <c r="T35" s="61"/>
      <c r="U35" s="61"/>
      <c r="V35" s="61"/>
      <c r="W35" s="61"/>
      <c r="X35" s="61"/>
      <c r="Y35" s="61"/>
      <c r="Z35" s="52"/>
      <c r="AA35" s="52"/>
      <c r="AB35" s="52"/>
      <c r="AC35" s="52"/>
      <c r="AD35" s="52"/>
      <c r="AE35" s="52"/>
      <c r="AF35" s="52"/>
    </row>
    <row r="36" s="25" customFormat="true" ht="25.5" hidden="false" customHeight="false" outlineLevel="0" collapsed="false">
      <c r="A36" s="23" t="n">
        <v>32</v>
      </c>
      <c r="B36" s="18" t="s">
        <v>42</v>
      </c>
      <c r="C36" s="24" t="s">
        <v>43</v>
      </c>
      <c r="D36" s="33" t="s">
        <v>44</v>
      </c>
      <c r="E36" s="18"/>
      <c r="F36" s="19" t="s">
        <v>45</v>
      </c>
      <c r="G36" s="19" t="s">
        <v>139</v>
      </c>
      <c r="H36" s="48" t="n">
        <v>5567.6</v>
      </c>
      <c r="I36" s="49" t="n">
        <v>40633</v>
      </c>
      <c r="J36" s="19" t="s">
        <v>30</v>
      </c>
      <c r="K36" s="18" t="s">
        <v>47</v>
      </c>
      <c r="L36" s="50" t="s">
        <v>32</v>
      </c>
      <c r="M36" s="19"/>
      <c r="N36" s="19"/>
      <c r="O36" s="53" t="n">
        <f aca="false">SUM(H36/1.24)</f>
        <v>4490</v>
      </c>
      <c r="P36" s="19" t="s">
        <v>37</v>
      </c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s="25" customFormat="true" ht="12.75" hidden="false" customHeight="false" outlineLevel="0" collapsed="false">
      <c r="A37" s="23" t="n">
        <v>33</v>
      </c>
      <c r="B37" s="18" t="s">
        <v>38</v>
      </c>
      <c r="C37" s="24" t="s">
        <v>39</v>
      </c>
      <c r="D37" s="20" t="s">
        <v>140</v>
      </c>
      <c r="E37" s="18"/>
      <c r="F37" s="19"/>
      <c r="G37" s="19" t="s">
        <v>141</v>
      </c>
      <c r="H37" s="48" t="n">
        <v>6460.4</v>
      </c>
      <c r="I37" s="27" t="n">
        <v>40574</v>
      </c>
      <c r="J37" s="19" t="s">
        <v>30</v>
      </c>
      <c r="K37" s="18" t="s">
        <v>23</v>
      </c>
      <c r="L37" s="50" t="s">
        <v>32</v>
      </c>
      <c r="M37" s="19"/>
      <c r="N37" s="19"/>
      <c r="O37" s="53" t="n">
        <f aca="false">SUM(H37/1.24)</f>
        <v>5210</v>
      </c>
      <c r="P37" s="19" t="s">
        <v>37</v>
      </c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</row>
    <row r="38" s="25" customFormat="true" ht="12" hidden="false" customHeight="true" outlineLevel="0" collapsed="false">
      <c r="A38" s="17" t="n">
        <v>34</v>
      </c>
      <c r="B38" s="18" t="s">
        <v>38</v>
      </c>
      <c r="C38" s="24" t="s">
        <v>39</v>
      </c>
      <c r="D38" s="20" t="s">
        <v>142</v>
      </c>
      <c r="E38" s="18"/>
      <c r="F38" s="19"/>
      <c r="G38" s="19" t="s">
        <v>143</v>
      </c>
      <c r="H38" s="48" t="n">
        <v>4092</v>
      </c>
      <c r="I38" s="27" t="n">
        <v>40574</v>
      </c>
      <c r="J38" s="19" t="s">
        <v>30</v>
      </c>
      <c r="K38" s="18" t="s">
        <v>23</v>
      </c>
      <c r="L38" s="50" t="s">
        <v>32</v>
      </c>
      <c r="M38" s="19"/>
      <c r="N38" s="19"/>
      <c r="O38" s="53" t="n">
        <f aca="false">SUM(H38/1.24)</f>
        <v>3300</v>
      </c>
      <c r="P38" s="19" t="s">
        <v>37</v>
      </c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</row>
    <row r="39" s="25" customFormat="true" ht="12.75" hidden="false" customHeight="false" outlineLevel="0" collapsed="false">
      <c r="A39" s="23" t="n">
        <v>35</v>
      </c>
      <c r="B39" s="18" t="s">
        <v>38</v>
      </c>
      <c r="C39" s="24" t="s">
        <v>39</v>
      </c>
      <c r="D39" s="20" t="s">
        <v>144</v>
      </c>
      <c r="E39" s="18"/>
      <c r="F39" s="19"/>
      <c r="G39" s="19" t="s">
        <v>145</v>
      </c>
      <c r="H39" s="48" t="n">
        <v>10961.6</v>
      </c>
      <c r="I39" s="27" t="n">
        <v>40574</v>
      </c>
      <c r="J39" s="19" t="s">
        <v>30</v>
      </c>
      <c r="K39" s="18" t="s">
        <v>23</v>
      </c>
      <c r="L39" s="50" t="s">
        <v>32</v>
      </c>
      <c r="M39" s="19"/>
      <c r="N39" s="19"/>
      <c r="O39" s="53" t="n">
        <f aca="false">SUM(H39/1.24)</f>
        <v>8840</v>
      </c>
      <c r="P39" s="19" t="s">
        <v>37</v>
      </c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</row>
    <row r="40" s="25" customFormat="true" ht="12.75" hidden="false" customHeight="false" outlineLevel="0" collapsed="false">
      <c r="A40" s="23" t="n">
        <v>36</v>
      </c>
      <c r="B40" s="18" t="s">
        <v>38</v>
      </c>
      <c r="C40" s="24" t="s">
        <v>39</v>
      </c>
      <c r="D40" s="20" t="s">
        <v>146</v>
      </c>
      <c r="E40" s="18"/>
      <c r="F40" s="19"/>
      <c r="G40" s="19" t="s">
        <v>147</v>
      </c>
      <c r="H40" s="48" t="n">
        <v>2790</v>
      </c>
      <c r="I40" s="27" t="n">
        <v>40574</v>
      </c>
      <c r="J40" s="19" t="s">
        <v>30</v>
      </c>
      <c r="K40" s="18" t="s">
        <v>23</v>
      </c>
      <c r="L40" s="50" t="s">
        <v>32</v>
      </c>
      <c r="M40" s="19"/>
      <c r="N40" s="19"/>
      <c r="O40" s="53" t="n">
        <f aca="false">SUM(H40/1.24)</f>
        <v>2250</v>
      </c>
      <c r="P40" s="19" t="s">
        <v>37</v>
      </c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</row>
    <row r="41" s="25" customFormat="true" ht="12.75" hidden="false" customHeight="false" outlineLevel="0" collapsed="false">
      <c r="A41" s="17" t="n">
        <v>37</v>
      </c>
      <c r="B41" s="18" t="s">
        <v>38</v>
      </c>
      <c r="C41" s="24" t="s">
        <v>39</v>
      </c>
      <c r="D41" s="20" t="s">
        <v>148</v>
      </c>
      <c r="E41" s="18"/>
      <c r="F41" s="19"/>
      <c r="G41" s="19" t="s">
        <v>149</v>
      </c>
      <c r="H41" s="48" t="n">
        <v>4147.8</v>
      </c>
      <c r="I41" s="27" t="n">
        <v>40574</v>
      </c>
      <c r="J41" s="19" t="s">
        <v>30</v>
      </c>
      <c r="K41" s="18" t="s">
        <v>23</v>
      </c>
      <c r="L41" s="50" t="s">
        <v>32</v>
      </c>
      <c r="M41" s="19"/>
      <c r="N41" s="19"/>
      <c r="O41" s="53" t="n">
        <f aca="false">SUM(H41/1.24)</f>
        <v>3345</v>
      </c>
      <c r="P41" s="19" t="s">
        <v>37</v>
      </c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</row>
    <row r="42" s="47" customFormat="true" ht="25.5" hidden="true" customHeight="false" outlineLevel="0" collapsed="false">
      <c r="A42" s="23" t="n">
        <v>38</v>
      </c>
      <c r="B42" s="40" t="s">
        <v>33</v>
      </c>
      <c r="C42" s="62" t="s">
        <v>150</v>
      </c>
      <c r="D42" s="41" t="s">
        <v>151</v>
      </c>
      <c r="E42" s="40"/>
      <c r="F42" s="54"/>
      <c r="G42" s="63" t="s">
        <v>152</v>
      </c>
      <c r="H42" s="55" t="s">
        <v>153</v>
      </c>
      <c r="I42" s="56" t="n">
        <v>40908</v>
      </c>
      <c r="J42" s="54" t="s">
        <v>79</v>
      </c>
      <c r="K42" s="40" t="s">
        <v>130</v>
      </c>
      <c r="L42" s="57" t="s">
        <v>32</v>
      </c>
      <c r="M42" s="54"/>
      <c r="N42" s="54"/>
      <c r="O42" s="46" t="e">
        <f aca="false">SUM(H42/1.24)</f>
        <v>#VALUE!</v>
      </c>
      <c r="P42" s="54" t="s">
        <v>154</v>
      </c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</row>
    <row r="43" s="25" customFormat="true" ht="12.75" hidden="false" customHeight="false" outlineLevel="0" collapsed="false">
      <c r="A43" s="23" t="n">
        <v>39</v>
      </c>
      <c r="B43" s="18" t="s">
        <v>126</v>
      </c>
      <c r="C43" s="19" t="s">
        <v>155</v>
      </c>
      <c r="D43" s="20" t="s">
        <v>60</v>
      </c>
      <c r="E43" s="18" t="s">
        <v>156</v>
      </c>
      <c r="F43" s="19"/>
      <c r="G43" s="64" t="s">
        <v>157</v>
      </c>
      <c r="H43" s="48" t="n">
        <v>496</v>
      </c>
      <c r="I43" s="49" t="n">
        <v>40633</v>
      </c>
      <c r="J43" s="19" t="s">
        <v>30</v>
      </c>
      <c r="K43" s="18" t="s">
        <v>113</v>
      </c>
      <c r="L43" s="50" t="s">
        <v>32</v>
      </c>
      <c r="M43" s="19"/>
      <c r="N43" s="19"/>
      <c r="O43" s="53" t="n">
        <f aca="false">SUM(H43/1.24)</f>
        <v>400</v>
      </c>
      <c r="P43" s="19" t="n">
        <v>180</v>
      </c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</row>
    <row r="44" s="25" customFormat="true" ht="12.75" hidden="false" customHeight="false" outlineLevel="0" collapsed="false">
      <c r="A44" s="17" t="n">
        <v>40</v>
      </c>
      <c r="B44" s="18" t="s">
        <v>126</v>
      </c>
      <c r="C44" s="19" t="s">
        <v>155</v>
      </c>
      <c r="D44" s="18" t="s">
        <v>158</v>
      </c>
      <c r="E44" s="18" t="s">
        <v>159</v>
      </c>
      <c r="F44" s="19"/>
      <c r="G44" s="19" t="s">
        <v>160</v>
      </c>
      <c r="H44" s="26" t="n">
        <v>6282.46</v>
      </c>
      <c r="I44" s="21" t="n">
        <v>40633</v>
      </c>
      <c r="J44" s="19" t="s">
        <v>30</v>
      </c>
      <c r="K44" s="18" t="s">
        <v>113</v>
      </c>
      <c r="L44" s="19" t="s">
        <v>32</v>
      </c>
      <c r="M44" s="19"/>
      <c r="N44" s="19"/>
      <c r="O44" s="22" t="n">
        <f aca="false">H44/1.24</f>
        <v>5066.5</v>
      </c>
      <c r="P44" s="19" t="n">
        <v>180</v>
      </c>
    </row>
    <row r="45" s="19" customFormat="true" ht="12.75" hidden="false" customHeight="false" outlineLevel="0" collapsed="false">
      <c r="A45" s="23" t="n">
        <v>41</v>
      </c>
      <c r="B45" s="18" t="s">
        <v>126</v>
      </c>
      <c r="C45" s="19" t="s">
        <v>155</v>
      </c>
      <c r="D45" s="18" t="s">
        <v>161</v>
      </c>
      <c r="E45" s="18" t="s">
        <v>162</v>
      </c>
      <c r="G45" s="19" t="s">
        <v>163</v>
      </c>
      <c r="H45" s="26"/>
      <c r="I45" s="21" t="n">
        <v>40633</v>
      </c>
      <c r="J45" s="19" t="s">
        <v>30</v>
      </c>
      <c r="K45" s="18" t="s">
        <v>113</v>
      </c>
      <c r="L45" s="19" t="s">
        <v>32</v>
      </c>
      <c r="O45" s="22" t="n">
        <f aca="false">H45/1.24</f>
        <v>0</v>
      </c>
      <c r="P45" s="65" t="n">
        <v>180</v>
      </c>
    </row>
    <row r="46" s="25" customFormat="true" ht="12.75" hidden="false" customHeight="false" outlineLevel="0" collapsed="false">
      <c r="A46" s="23" t="n">
        <v>42</v>
      </c>
      <c r="B46" s="18" t="s">
        <v>126</v>
      </c>
      <c r="C46" s="19" t="s">
        <v>155</v>
      </c>
      <c r="D46" s="66" t="s">
        <v>164</v>
      </c>
      <c r="E46" s="66" t="s">
        <v>165</v>
      </c>
      <c r="F46" s="65"/>
      <c r="G46" s="65" t="s">
        <v>166</v>
      </c>
      <c r="H46" s="67"/>
      <c r="I46" s="21" t="n">
        <v>40633</v>
      </c>
      <c r="J46" s="19" t="s">
        <v>30</v>
      </c>
      <c r="K46" s="18" t="s">
        <v>113</v>
      </c>
      <c r="L46" s="19" t="s">
        <v>32</v>
      </c>
      <c r="M46" s="65"/>
      <c r="N46" s="65"/>
      <c r="O46" s="68" t="n">
        <f aca="false">H46/1.24</f>
        <v>0</v>
      </c>
      <c r="P46" s="65" t="n">
        <v>180</v>
      </c>
    </row>
    <row r="47" s="25" customFormat="true" ht="12.75" hidden="false" customHeight="false" outlineLevel="0" collapsed="false">
      <c r="A47" s="17" t="n">
        <v>43</v>
      </c>
      <c r="B47" s="18" t="s">
        <v>126</v>
      </c>
      <c r="C47" s="19" t="s">
        <v>155</v>
      </c>
      <c r="D47" s="18" t="s">
        <v>167</v>
      </c>
      <c r="E47" s="18" t="s">
        <v>168</v>
      </c>
      <c r="F47" s="19"/>
      <c r="G47" s="19" t="s">
        <v>169</v>
      </c>
      <c r="H47" s="69" t="n">
        <v>439960</v>
      </c>
      <c r="I47" s="21" t="n">
        <v>40633</v>
      </c>
      <c r="J47" s="19" t="s">
        <v>30</v>
      </c>
      <c r="K47" s="19" t="s">
        <v>113</v>
      </c>
      <c r="L47" s="19" t="s">
        <v>24</v>
      </c>
      <c r="M47" s="19"/>
      <c r="N47" s="19"/>
      <c r="O47" s="22" t="n">
        <f aca="false">H47/1.24</f>
        <v>354806.451612903</v>
      </c>
      <c r="P47" s="19" t="n">
        <v>180</v>
      </c>
    </row>
    <row r="48" s="19" customFormat="true" ht="12.75" hidden="false" customHeight="false" outlineLevel="0" collapsed="false">
      <c r="A48" s="23" t="n">
        <v>44</v>
      </c>
      <c r="B48" s="18" t="s">
        <v>126</v>
      </c>
      <c r="C48" s="19" t="s">
        <v>155</v>
      </c>
      <c r="D48" s="18" t="s">
        <v>170</v>
      </c>
      <c r="E48" s="18" t="s">
        <v>171</v>
      </c>
      <c r="G48" s="19" t="s">
        <v>172</v>
      </c>
      <c r="H48" s="26" t="n">
        <v>9525.95</v>
      </c>
      <c r="I48" s="21" t="n">
        <v>40633</v>
      </c>
      <c r="J48" s="19" t="s">
        <v>30</v>
      </c>
      <c r="K48" s="18" t="s">
        <v>113</v>
      </c>
      <c r="L48" s="19" t="s">
        <v>32</v>
      </c>
      <c r="O48" s="22" t="n">
        <f aca="false">H48/1.24</f>
        <v>7682.21774193549</v>
      </c>
      <c r="P48" s="65" t="n">
        <v>180</v>
      </c>
    </row>
    <row r="49" s="47" customFormat="true" ht="12.75" hidden="false" customHeight="false" outlineLevel="0" collapsed="false">
      <c r="A49" s="23" t="n">
        <v>45</v>
      </c>
      <c r="B49" s="40" t="s">
        <v>25</v>
      </c>
      <c r="C49" s="42" t="s">
        <v>173</v>
      </c>
      <c r="D49" s="40" t="s">
        <v>174</v>
      </c>
      <c r="E49" s="40" t="s">
        <v>175</v>
      </c>
      <c r="F49" s="42"/>
      <c r="G49" s="63" t="s">
        <v>176</v>
      </c>
      <c r="H49" s="43"/>
      <c r="I49" s="63" t="n">
        <v>40633</v>
      </c>
      <c r="J49" s="42" t="s">
        <v>30</v>
      </c>
      <c r="K49" s="40" t="s">
        <v>113</v>
      </c>
      <c r="L49" s="42" t="s">
        <v>89</v>
      </c>
      <c r="M49" s="42"/>
      <c r="N49" s="42"/>
      <c r="O49" s="46" t="n">
        <f aca="false">H49/1.24</f>
        <v>0</v>
      </c>
      <c r="P49" s="42" t="n">
        <v>180</v>
      </c>
    </row>
    <row r="50" s="19" customFormat="true" ht="12.75" hidden="false" customHeight="false" outlineLevel="0" collapsed="false">
      <c r="A50" s="17" t="n">
        <v>46</v>
      </c>
      <c r="B50" s="18" t="s">
        <v>177</v>
      </c>
      <c r="C50" s="19" t="s">
        <v>26</v>
      </c>
      <c r="D50" s="20" t="s">
        <v>178</v>
      </c>
      <c r="E50" s="18" t="s">
        <v>179</v>
      </c>
      <c r="G50" s="19" t="s">
        <v>180</v>
      </c>
      <c r="H50" s="26"/>
      <c r="I50" s="21" t="n">
        <v>40633</v>
      </c>
      <c r="J50" s="19" t="s">
        <v>30</v>
      </c>
      <c r="K50" s="18" t="s">
        <v>31</v>
      </c>
      <c r="L50" s="19" t="s">
        <v>32</v>
      </c>
      <c r="O50" s="22" t="n">
        <f aca="false">H50/1.24</f>
        <v>0</v>
      </c>
      <c r="P50" s="19" t="n">
        <v>180</v>
      </c>
    </row>
    <row r="51" s="25" customFormat="true" ht="12.75" hidden="false" customHeight="false" outlineLevel="0" collapsed="false">
      <c r="A51" s="23" t="n">
        <v>47</v>
      </c>
      <c r="B51" s="18" t="s">
        <v>25</v>
      </c>
      <c r="C51" s="19" t="s">
        <v>173</v>
      </c>
      <c r="D51" s="18" t="s">
        <v>181</v>
      </c>
      <c r="E51" s="18" t="s">
        <v>182</v>
      </c>
      <c r="F51" s="19"/>
      <c r="G51" s="21" t="s">
        <v>183</v>
      </c>
      <c r="H51" s="26"/>
      <c r="I51" s="21" t="n">
        <v>40633</v>
      </c>
      <c r="J51" s="19" t="s">
        <v>30</v>
      </c>
      <c r="K51" s="18" t="s">
        <v>113</v>
      </c>
      <c r="L51" s="19" t="s">
        <v>32</v>
      </c>
      <c r="M51" s="19"/>
      <c r="N51" s="19"/>
      <c r="O51" s="22" t="n">
        <f aca="false">H51/1.24</f>
        <v>0</v>
      </c>
      <c r="P51" s="19" t="n">
        <v>180</v>
      </c>
    </row>
    <row r="52" s="19" customFormat="true" ht="12.75" hidden="false" customHeight="false" outlineLevel="0" collapsed="false">
      <c r="A52" s="23" t="n">
        <v>48</v>
      </c>
      <c r="B52" s="18" t="s">
        <v>25</v>
      </c>
      <c r="C52" s="24" t="s">
        <v>119</v>
      </c>
      <c r="D52" s="20" t="s">
        <v>178</v>
      </c>
      <c r="E52" s="18" t="s">
        <v>184</v>
      </c>
      <c r="G52" s="19" t="s">
        <v>185</v>
      </c>
      <c r="H52" s="26" t="n">
        <v>909.54</v>
      </c>
      <c r="I52" s="21" t="n">
        <v>40633</v>
      </c>
      <c r="J52" s="19" t="s">
        <v>30</v>
      </c>
      <c r="K52" s="18" t="s">
        <v>122</v>
      </c>
      <c r="L52" s="19" t="s">
        <v>32</v>
      </c>
      <c r="O52" s="22" t="n">
        <f aca="false">H52/1.24</f>
        <v>733.5</v>
      </c>
      <c r="P52" s="19" t="n">
        <v>180</v>
      </c>
    </row>
    <row r="53" s="47" customFormat="true" ht="12.75" hidden="false" customHeight="false" outlineLevel="0" collapsed="false">
      <c r="A53" s="17" t="n">
        <v>49</v>
      </c>
      <c r="B53" s="40" t="s">
        <v>186</v>
      </c>
      <c r="C53" s="42" t="s">
        <v>187</v>
      </c>
      <c r="D53" s="41" t="s">
        <v>188</v>
      </c>
      <c r="E53" s="40" t="s">
        <v>189</v>
      </c>
      <c r="F53" s="42"/>
      <c r="G53" s="63" t="s">
        <v>190</v>
      </c>
      <c r="H53" s="43"/>
      <c r="I53" s="63" t="n">
        <v>40633</v>
      </c>
      <c r="J53" s="42" t="s">
        <v>30</v>
      </c>
      <c r="K53" s="40" t="s">
        <v>191</v>
      </c>
      <c r="L53" s="42" t="s">
        <v>89</v>
      </c>
      <c r="M53" s="42"/>
      <c r="N53" s="42"/>
      <c r="O53" s="46" t="n">
        <f aca="false">H53/1.19</f>
        <v>0</v>
      </c>
      <c r="P53" s="42" t="n">
        <v>60</v>
      </c>
    </row>
    <row r="54" s="47" customFormat="true" ht="12.75" hidden="false" customHeight="false" outlineLevel="0" collapsed="false">
      <c r="A54" s="23" t="n">
        <v>50</v>
      </c>
      <c r="B54" s="40" t="s">
        <v>186</v>
      </c>
      <c r="C54" s="42" t="s">
        <v>187</v>
      </c>
      <c r="D54" s="40" t="s">
        <v>192</v>
      </c>
      <c r="E54" s="40" t="s">
        <v>193</v>
      </c>
      <c r="F54" s="42"/>
      <c r="G54" s="63" t="s">
        <v>194</v>
      </c>
      <c r="H54" s="43"/>
      <c r="I54" s="63" t="n">
        <v>40633</v>
      </c>
      <c r="J54" s="42" t="s">
        <v>30</v>
      </c>
      <c r="K54" s="40" t="s">
        <v>191</v>
      </c>
      <c r="L54" s="42" t="s">
        <v>89</v>
      </c>
      <c r="M54" s="42"/>
      <c r="N54" s="42"/>
      <c r="O54" s="46" t="n">
        <f aca="false">H54/1.19</f>
        <v>0</v>
      </c>
      <c r="P54" s="42" t="n">
        <v>60</v>
      </c>
    </row>
    <row r="55" s="25" customFormat="true" ht="12.75" hidden="false" customHeight="false" outlineLevel="0" collapsed="false">
      <c r="A55" s="23" t="n">
        <v>51</v>
      </c>
      <c r="B55" s="18" t="s">
        <v>186</v>
      </c>
      <c r="C55" s="19" t="s">
        <v>187</v>
      </c>
      <c r="D55" s="18" t="s">
        <v>195</v>
      </c>
      <c r="E55" s="18" t="s">
        <v>196</v>
      </c>
      <c r="F55" s="19"/>
      <c r="G55" s="21" t="s">
        <v>197</v>
      </c>
      <c r="H55" s="26"/>
      <c r="I55" s="21" t="n">
        <v>40633</v>
      </c>
      <c r="J55" s="19" t="s">
        <v>30</v>
      </c>
      <c r="K55" s="18" t="s">
        <v>191</v>
      </c>
      <c r="L55" s="19" t="s">
        <v>32</v>
      </c>
      <c r="M55" s="19"/>
      <c r="N55" s="19"/>
      <c r="O55" s="22" t="n">
        <f aca="false">H55/1.19</f>
        <v>0</v>
      </c>
      <c r="P55" s="19" t="n">
        <v>60</v>
      </c>
    </row>
    <row r="56" s="25" customFormat="true" ht="12.75" hidden="false" customHeight="false" outlineLevel="0" collapsed="false">
      <c r="A56" s="17" t="n">
        <v>52</v>
      </c>
      <c r="B56" s="18" t="s">
        <v>186</v>
      </c>
      <c r="C56" s="19" t="s">
        <v>187</v>
      </c>
      <c r="D56" s="18" t="s">
        <v>198</v>
      </c>
      <c r="E56" s="18" t="s">
        <v>199</v>
      </c>
      <c r="F56" s="19"/>
      <c r="G56" s="21" t="s">
        <v>200</v>
      </c>
      <c r="H56" s="26"/>
      <c r="I56" s="21" t="n">
        <v>40633</v>
      </c>
      <c r="J56" s="19" t="s">
        <v>30</v>
      </c>
      <c r="K56" s="18" t="s">
        <v>191</v>
      </c>
      <c r="L56" s="19" t="s">
        <v>32</v>
      </c>
      <c r="M56" s="19"/>
      <c r="N56" s="19"/>
      <c r="O56" s="22" t="n">
        <f aca="false">H56/1.19</f>
        <v>0</v>
      </c>
      <c r="P56" s="19" t="n">
        <v>60</v>
      </c>
    </row>
    <row r="57" s="25" customFormat="true" ht="12.75" hidden="false" customHeight="false" outlineLevel="0" collapsed="false">
      <c r="A57" s="23" t="n">
        <v>53</v>
      </c>
      <c r="B57" s="18" t="s">
        <v>186</v>
      </c>
      <c r="C57" s="19" t="s">
        <v>187</v>
      </c>
      <c r="D57" s="18" t="s">
        <v>201</v>
      </c>
      <c r="E57" s="18" t="s">
        <v>202</v>
      </c>
      <c r="F57" s="19"/>
      <c r="G57" s="21" t="s">
        <v>203</v>
      </c>
      <c r="H57" s="26"/>
      <c r="I57" s="21" t="n">
        <v>40633</v>
      </c>
      <c r="J57" s="19" t="s">
        <v>30</v>
      </c>
      <c r="K57" s="18" t="s">
        <v>191</v>
      </c>
      <c r="L57" s="19" t="s">
        <v>32</v>
      </c>
      <c r="M57" s="19"/>
      <c r="N57" s="19"/>
      <c r="O57" s="22" t="n">
        <f aca="false">H57/1.19</f>
        <v>0</v>
      </c>
      <c r="P57" s="19" t="n">
        <v>60</v>
      </c>
    </row>
    <row r="58" s="25" customFormat="true" ht="12.75" hidden="false" customHeight="false" outlineLevel="0" collapsed="false">
      <c r="A58" s="23" t="n">
        <v>54</v>
      </c>
      <c r="B58" s="18" t="s">
        <v>186</v>
      </c>
      <c r="C58" s="19" t="s">
        <v>187</v>
      </c>
      <c r="D58" s="18" t="s">
        <v>204</v>
      </c>
      <c r="E58" s="18" t="s">
        <v>205</v>
      </c>
      <c r="F58" s="19"/>
      <c r="G58" s="21" t="s">
        <v>206</v>
      </c>
      <c r="H58" s="26"/>
      <c r="I58" s="21" t="n">
        <v>40633</v>
      </c>
      <c r="J58" s="19" t="s">
        <v>30</v>
      </c>
      <c r="K58" s="18" t="s">
        <v>191</v>
      </c>
      <c r="L58" s="19" t="s">
        <v>32</v>
      </c>
      <c r="M58" s="19"/>
      <c r="N58" s="19"/>
      <c r="O58" s="22" t="n">
        <f aca="false">H58/1.19</f>
        <v>0</v>
      </c>
      <c r="P58" s="19" t="n">
        <v>60</v>
      </c>
    </row>
    <row r="59" s="47" customFormat="true" ht="12.75" hidden="false" customHeight="false" outlineLevel="0" collapsed="false">
      <c r="A59" s="17" t="n">
        <v>55</v>
      </c>
      <c r="B59" s="40" t="s">
        <v>186</v>
      </c>
      <c r="C59" s="42" t="s">
        <v>207</v>
      </c>
      <c r="D59" s="41" t="s">
        <v>208</v>
      </c>
      <c r="E59" s="40" t="s">
        <v>209</v>
      </c>
      <c r="F59" s="42"/>
      <c r="G59" s="63" t="s">
        <v>210</v>
      </c>
      <c r="H59" s="43"/>
      <c r="I59" s="63" t="n">
        <v>40633</v>
      </c>
      <c r="J59" s="42" t="s">
        <v>30</v>
      </c>
      <c r="K59" s="40" t="s">
        <v>211</v>
      </c>
      <c r="L59" s="42" t="s">
        <v>89</v>
      </c>
      <c r="M59" s="42"/>
      <c r="N59" s="42"/>
      <c r="O59" s="46" t="n">
        <f aca="false">H59/1.19</f>
        <v>0</v>
      </c>
      <c r="P59" s="42" t="n">
        <v>60</v>
      </c>
    </row>
    <row r="60" s="25" customFormat="true" ht="12.75" hidden="false" customHeight="false" outlineLevel="0" collapsed="false">
      <c r="A60" s="23" t="n">
        <v>56</v>
      </c>
      <c r="B60" s="18" t="s">
        <v>186</v>
      </c>
      <c r="C60" s="19" t="s">
        <v>207</v>
      </c>
      <c r="D60" s="18" t="s">
        <v>212</v>
      </c>
      <c r="E60" s="18" t="s">
        <v>213</v>
      </c>
      <c r="F60" s="19"/>
      <c r="G60" s="21" t="s">
        <v>214</v>
      </c>
      <c r="H60" s="26"/>
      <c r="I60" s="21" t="n">
        <v>40633</v>
      </c>
      <c r="J60" s="19" t="s">
        <v>30</v>
      </c>
      <c r="K60" s="18" t="s">
        <v>211</v>
      </c>
      <c r="L60" s="19" t="s">
        <v>32</v>
      </c>
      <c r="M60" s="19"/>
      <c r="N60" s="19"/>
      <c r="O60" s="22" t="n">
        <f aca="false">H60/1.19</f>
        <v>0</v>
      </c>
      <c r="P60" s="19" t="n">
        <v>60</v>
      </c>
    </row>
    <row r="61" s="25" customFormat="true" ht="12.75" hidden="false" customHeight="false" outlineLevel="0" collapsed="false">
      <c r="A61" s="23" t="n">
        <v>57</v>
      </c>
      <c r="B61" s="18" t="s">
        <v>186</v>
      </c>
      <c r="C61" s="19" t="s">
        <v>187</v>
      </c>
      <c r="D61" s="18" t="s">
        <v>215</v>
      </c>
      <c r="E61" s="18" t="s">
        <v>216</v>
      </c>
      <c r="F61" s="19"/>
      <c r="G61" s="21" t="s">
        <v>217</v>
      </c>
      <c r="H61" s="26"/>
      <c r="I61" s="21" t="n">
        <v>40633</v>
      </c>
      <c r="J61" s="19" t="s">
        <v>30</v>
      </c>
      <c r="K61" s="18" t="s">
        <v>191</v>
      </c>
      <c r="L61" s="19" t="s">
        <v>32</v>
      </c>
      <c r="M61" s="19"/>
      <c r="N61" s="19"/>
      <c r="O61" s="22" t="n">
        <f aca="false">H61/1.19</f>
        <v>0</v>
      </c>
      <c r="P61" s="19" t="n">
        <v>60</v>
      </c>
    </row>
    <row r="62" s="25" customFormat="true" ht="25.5" hidden="false" customHeight="false" outlineLevel="0" collapsed="false">
      <c r="A62" s="17" t="n">
        <v>58</v>
      </c>
      <c r="B62" s="18" t="s">
        <v>186</v>
      </c>
      <c r="C62" s="19" t="s">
        <v>187</v>
      </c>
      <c r="D62" s="18" t="s">
        <v>218</v>
      </c>
      <c r="E62" s="18" t="s">
        <v>219</v>
      </c>
      <c r="F62" s="19"/>
      <c r="G62" s="21" t="s">
        <v>220</v>
      </c>
      <c r="H62" s="26"/>
      <c r="I62" s="21" t="n">
        <v>40633</v>
      </c>
      <c r="J62" s="19" t="s">
        <v>30</v>
      </c>
      <c r="K62" s="18" t="s">
        <v>191</v>
      </c>
      <c r="L62" s="19" t="s">
        <v>32</v>
      </c>
      <c r="M62" s="19"/>
      <c r="N62" s="19"/>
      <c r="O62" s="22" t="n">
        <f aca="false">H62/1.19</f>
        <v>0</v>
      </c>
      <c r="P62" s="19" t="n">
        <v>60</v>
      </c>
    </row>
    <row r="63" s="47" customFormat="true" ht="12.75" hidden="false" customHeight="false" outlineLevel="0" collapsed="false">
      <c r="A63" s="23" t="n">
        <v>59</v>
      </c>
      <c r="B63" s="40" t="s">
        <v>186</v>
      </c>
      <c r="C63" s="42" t="s">
        <v>207</v>
      </c>
      <c r="D63" s="40" t="s">
        <v>192</v>
      </c>
      <c r="E63" s="40" t="s">
        <v>221</v>
      </c>
      <c r="F63" s="42"/>
      <c r="G63" s="63" t="s">
        <v>222</v>
      </c>
      <c r="H63" s="43"/>
      <c r="I63" s="63" t="n">
        <v>40633</v>
      </c>
      <c r="J63" s="42" t="s">
        <v>30</v>
      </c>
      <c r="K63" s="40" t="s">
        <v>211</v>
      </c>
      <c r="L63" s="42" t="s">
        <v>89</v>
      </c>
      <c r="M63" s="42"/>
      <c r="N63" s="42"/>
      <c r="O63" s="46" t="n">
        <f aca="false">H63/1.19</f>
        <v>0</v>
      </c>
      <c r="P63" s="42" t="n">
        <v>60</v>
      </c>
    </row>
    <row r="64" s="25" customFormat="true" ht="12.75" hidden="false" customHeight="false" outlineLevel="0" collapsed="false">
      <c r="A64" s="23" t="n">
        <v>60</v>
      </c>
      <c r="B64" s="18" t="s">
        <v>25</v>
      </c>
      <c r="C64" s="19" t="s">
        <v>173</v>
      </c>
      <c r="D64" s="18" t="s">
        <v>174</v>
      </c>
      <c r="E64" s="18" t="s">
        <v>223</v>
      </c>
      <c r="F64" s="19"/>
      <c r="G64" s="21" t="s">
        <v>176</v>
      </c>
      <c r="H64" s="26" t="n">
        <v>9354.56</v>
      </c>
      <c r="I64" s="21" t="n">
        <v>40633</v>
      </c>
      <c r="J64" s="19" t="s">
        <v>30</v>
      </c>
      <c r="K64" s="18" t="s">
        <v>113</v>
      </c>
      <c r="L64" s="19" t="s">
        <v>32</v>
      </c>
      <c r="M64" s="19"/>
      <c r="N64" s="19"/>
      <c r="O64" s="22" t="n">
        <f aca="false">H64/1.24</f>
        <v>7544</v>
      </c>
      <c r="P64" s="19" t="n">
        <v>180</v>
      </c>
    </row>
    <row r="65" s="25" customFormat="true" ht="12.75" hidden="true" customHeight="false" outlineLevel="0" collapsed="false">
      <c r="A65" s="17" t="n">
        <v>61</v>
      </c>
      <c r="B65" s="18" t="s">
        <v>224</v>
      </c>
      <c r="C65" s="19" t="s">
        <v>225</v>
      </c>
      <c r="D65" s="18" t="s">
        <v>226</v>
      </c>
      <c r="E65" s="18" t="s">
        <v>227</v>
      </c>
      <c r="F65" s="19"/>
      <c r="G65" s="21" t="s">
        <v>228</v>
      </c>
      <c r="H65" s="26"/>
      <c r="I65" s="21" t="n">
        <v>40633</v>
      </c>
      <c r="J65" s="19" t="s">
        <v>22</v>
      </c>
      <c r="K65" s="18" t="s">
        <v>229</v>
      </c>
      <c r="L65" s="19" t="s">
        <v>32</v>
      </c>
      <c r="M65" s="19"/>
      <c r="N65" s="19"/>
      <c r="O65" s="22" t="n">
        <f aca="false">H65/1.19</f>
        <v>0</v>
      </c>
      <c r="P65" s="19" t="n">
        <v>60</v>
      </c>
    </row>
    <row r="66" s="25" customFormat="true" ht="12.75" hidden="false" customHeight="false" outlineLevel="0" collapsed="false">
      <c r="A66" s="23" t="n">
        <v>62</v>
      </c>
      <c r="B66" s="18" t="s">
        <v>230</v>
      </c>
      <c r="C66" s="19" t="s">
        <v>231</v>
      </c>
      <c r="D66" s="18" t="s">
        <v>232</v>
      </c>
      <c r="E66" s="18" t="s">
        <v>233</v>
      </c>
      <c r="F66" s="19"/>
      <c r="G66" s="19" t="s">
        <v>234</v>
      </c>
      <c r="H66" s="26"/>
      <c r="I66" s="21" t="n">
        <v>40633</v>
      </c>
      <c r="J66" s="19" t="s">
        <v>30</v>
      </c>
      <c r="K66" s="18" t="s">
        <v>229</v>
      </c>
      <c r="L66" s="19" t="s">
        <v>24</v>
      </c>
      <c r="M66" s="19"/>
      <c r="N66" s="19"/>
      <c r="O66" s="70" t="n">
        <f aca="false">H66/1.19</f>
        <v>0</v>
      </c>
      <c r="P66" s="19"/>
    </row>
    <row r="67" s="25" customFormat="true" ht="12.75" hidden="true" customHeight="false" outlineLevel="0" collapsed="false">
      <c r="A67" s="23" t="n">
        <v>63</v>
      </c>
      <c r="B67" s="18" t="s">
        <v>235</v>
      </c>
      <c r="C67" s="19" t="s">
        <v>236</v>
      </c>
      <c r="D67" s="18" t="s">
        <v>237</v>
      </c>
      <c r="E67" s="18" t="s">
        <v>238</v>
      </c>
      <c r="F67" s="19"/>
      <c r="G67" s="21" t="s">
        <v>239</v>
      </c>
      <c r="H67" s="26"/>
      <c r="I67" s="21" t="n">
        <v>40633</v>
      </c>
      <c r="J67" s="19" t="s">
        <v>79</v>
      </c>
      <c r="K67" s="18" t="s">
        <v>240</v>
      </c>
      <c r="L67" s="19" t="s">
        <v>32</v>
      </c>
      <c r="M67" s="19"/>
      <c r="N67" s="19"/>
      <c r="O67" s="22" t="n">
        <f aca="false">H67/1.09</f>
        <v>0</v>
      </c>
      <c r="P67" s="19" t="s">
        <v>241</v>
      </c>
    </row>
    <row r="68" s="25" customFormat="true" ht="12.75" hidden="true" customHeight="false" outlineLevel="0" collapsed="false">
      <c r="A68" s="17" t="n">
        <v>64</v>
      </c>
      <c r="B68" s="18" t="s">
        <v>242</v>
      </c>
      <c r="C68" s="19" t="s">
        <v>243</v>
      </c>
      <c r="D68" s="18" t="s">
        <v>244</v>
      </c>
      <c r="E68" s="18" t="s">
        <v>245</v>
      </c>
      <c r="F68" s="19"/>
      <c r="G68" s="21" t="s">
        <v>246</v>
      </c>
      <c r="H68" s="26"/>
      <c r="I68" s="21" t="n">
        <v>40633</v>
      </c>
      <c r="J68" s="19" t="s">
        <v>22</v>
      </c>
      <c r="K68" s="18" t="s">
        <v>229</v>
      </c>
      <c r="L68" s="19" t="s">
        <v>32</v>
      </c>
      <c r="M68" s="19"/>
      <c r="N68" s="19"/>
      <c r="O68" s="22" t="n">
        <v>0</v>
      </c>
      <c r="P68" s="19" t="n">
        <v>180</v>
      </c>
    </row>
    <row r="69" s="19" customFormat="true" ht="25.5" hidden="true" customHeight="false" outlineLevel="0" collapsed="false">
      <c r="A69" s="23" t="n">
        <v>65</v>
      </c>
      <c r="B69" s="18" t="s">
        <v>247</v>
      </c>
      <c r="C69" s="19" t="s">
        <v>248</v>
      </c>
      <c r="D69" s="18" t="s">
        <v>142</v>
      </c>
      <c r="E69" s="18" t="s">
        <v>249</v>
      </c>
      <c r="G69" s="19" t="s">
        <v>250</v>
      </c>
      <c r="H69" s="26"/>
      <c r="I69" s="21" t="n">
        <v>40633</v>
      </c>
      <c r="J69" s="19" t="s">
        <v>22</v>
      </c>
      <c r="K69" s="18" t="s">
        <v>113</v>
      </c>
      <c r="L69" s="19" t="s">
        <v>32</v>
      </c>
      <c r="O69" s="22" t="n">
        <f aca="false">H69/1.24</f>
        <v>0</v>
      </c>
      <c r="P69" s="19" t="n">
        <v>180</v>
      </c>
    </row>
    <row r="70" s="25" customFormat="true" ht="25.5" hidden="true" customHeight="false" outlineLevel="0" collapsed="false">
      <c r="A70" s="23" t="n">
        <v>66</v>
      </c>
      <c r="B70" s="18" t="s">
        <v>251</v>
      </c>
      <c r="C70" s="24" t="s">
        <v>67</v>
      </c>
      <c r="D70" s="20" t="s">
        <v>68</v>
      </c>
      <c r="E70" s="18"/>
      <c r="F70" s="19" t="s">
        <v>252</v>
      </c>
      <c r="G70" s="19" t="s">
        <v>253</v>
      </c>
      <c r="H70" s="26" t="s">
        <v>254</v>
      </c>
      <c r="I70" s="21" t="n">
        <v>40633</v>
      </c>
      <c r="J70" s="65" t="s">
        <v>79</v>
      </c>
      <c r="K70" s="66" t="s">
        <v>255</v>
      </c>
      <c r="L70" s="19" t="s">
        <v>32</v>
      </c>
      <c r="M70" s="19"/>
      <c r="N70" s="19"/>
      <c r="O70" s="22"/>
      <c r="P70" s="19"/>
    </row>
    <row r="71" s="25" customFormat="true" ht="38.25" hidden="true" customHeight="false" outlineLevel="0" collapsed="false">
      <c r="A71" s="17" t="n">
        <v>67</v>
      </c>
      <c r="B71" s="18" t="s">
        <v>62</v>
      </c>
      <c r="C71" s="24" t="s">
        <v>256</v>
      </c>
      <c r="D71" s="20" t="s">
        <v>257</v>
      </c>
      <c r="E71" s="18"/>
      <c r="F71" s="19"/>
      <c r="G71" s="21" t="s">
        <v>258</v>
      </c>
      <c r="H71" s="26"/>
      <c r="I71" s="21" t="n">
        <v>40633</v>
      </c>
      <c r="J71" s="19" t="s">
        <v>79</v>
      </c>
      <c r="K71" s="18" t="s">
        <v>259</v>
      </c>
      <c r="L71" s="19" t="s">
        <v>24</v>
      </c>
      <c r="M71" s="19"/>
      <c r="N71" s="19"/>
      <c r="O71" s="22" t="n">
        <f aca="false">H71/1.24</f>
        <v>0</v>
      </c>
      <c r="P71" s="19" t="n">
        <v>30</v>
      </c>
    </row>
    <row r="72" s="25" customFormat="true" ht="12.75" hidden="true" customHeight="false" outlineLevel="0" collapsed="false">
      <c r="A72" s="23" t="n">
        <v>68</v>
      </c>
      <c r="B72" s="18" t="s">
        <v>62</v>
      </c>
      <c r="C72" s="24" t="s">
        <v>260</v>
      </c>
      <c r="D72" s="20" t="s">
        <v>261</v>
      </c>
      <c r="E72" s="18"/>
      <c r="F72" s="19"/>
      <c r="G72" s="21" t="s">
        <v>262</v>
      </c>
      <c r="H72" s="26" t="n">
        <v>9796</v>
      </c>
      <c r="I72" s="21" t="n">
        <v>40633</v>
      </c>
      <c r="J72" s="19" t="s">
        <v>79</v>
      </c>
      <c r="K72" s="18" t="s">
        <v>263</v>
      </c>
      <c r="L72" s="19" t="s">
        <v>32</v>
      </c>
      <c r="M72" s="19"/>
      <c r="N72" s="19"/>
      <c r="O72" s="22" t="n">
        <f aca="false">H72/1.24</f>
        <v>7900</v>
      </c>
      <c r="P72" s="19"/>
    </row>
    <row r="73" s="25" customFormat="true" ht="12.75" hidden="true" customHeight="false" outlineLevel="0" collapsed="false">
      <c r="A73" s="23" t="n">
        <v>69</v>
      </c>
      <c r="B73" s="18" t="s">
        <v>62</v>
      </c>
      <c r="C73" s="24" t="s">
        <v>264</v>
      </c>
      <c r="D73" s="20" t="s">
        <v>265</v>
      </c>
      <c r="E73" s="18"/>
      <c r="F73" s="19"/>
      <c r="G73" s="21" t="s">
        <v>266</v>
      </c>
      <c r="H73" s="26"/>
      <c r="I73" s="21" t="n">
        <v>40633</v>
      </c>
      <c r="J73" s="19" t="s">
        <v>79</v>
      </c>
      <c r="K73" s="18" t="s">
        <v>263</v>
      </c>
      <c r="L73" s="19" t="s">
        <v>32</v>
      </c>
      <c r="M73" s="19"/>
      <c r="N73" s="19"/>
      <c r="O73" s="22" t="n">
        <f aca="false">H73/1.24</f>
        <v>0</v>
      </c>
      <c r="P73" s="19" t="s">
        <v>267</v>
      </c>
    </row>
    <row r="74" s="19" customFormat="true" ht="25.5" hidden="true" customHeight="false" outlineLevel="0" collapsed="false">
      <c r="A74" s="17" t="n">
        <v>70</v>
      </c>
      <c r="B74" s="18" t="s">
        <v>268</v>
      </c>
      <c r="C74" s="19" t="s">
        <v>269</v>
      </c>
      <c r="D74" s="18" t="s">
        <v>270</v>
      </c>
      <c r="E74" s="18" t="s">
        <v>271</v>
      </c>
      <c r="G74" s="19" t="s">
        <v>272</v>
      </c>
      <c r="H74" s="26"/>
      <c r="I74" s="21" t="n">
        <v>40633</v>
      </c>
      <c r="J74" s="19" t="s">
        <v>79</v>
      </c>
      <c r="K74" s="18" t="s">
        <v>273</v>
      </c>
      <c r="L74" s="19" t="s">
        <v>32</v>
      </c>
      <c r="O74" s="22"/>
    </row>
    <row r="75" s="19" customFormat="true" ht="12.75" hidden="false" customHeight="false" outlineLevel="0" collapsed="false">
      <c r="A75" s="23" t="n">
        <v>71</v>
      </c>
      <c r="B75" s="18" t="s">
        <v>25</v>
      </c>
      <c r="C75" s="19" t="s">
        <v>119</v>
      </c>
      <c r="D75" s="18" t="s">
        <v>73</v>
      </c>
      <c r="E75" s="18" t="s">
        <v>274</v>
      </c>
      <c r="G75" s="19" t="s">
        <v>121</v>
      </c>
      <c r="H75" s="26" t="n">
        <v>329.11</v>
      </c>
      <c r="I75" s="21" t="n">
        <v>40633</v>
      </c>
      <c r="J75" s="19" t="s">
        <v>30</v>
      </c>
      <c r="K75" s="18" t="s">
        <v>122</v>
      </c>
      <c r="L75" s="19" t="s">
        <v>32</v>
      </c>
      <c r="O75" s="22" t="n">
        <f aca="false">H75/1.24</f>
        <v>265.411290322581</v>
      </c>
      <c r="P75" s="19" t="n">
        <v>180</v>
      </c>
    </row>
    <row r="76" s="19" customFormat="true" ht="12.75" hidden="false" customHeight="false" outlineLevel="0" collapsed="false">
      <c r="A76" s="23" t="n">
        <v>72</v>
      </c>
      <c r="B76" s="18" t="s">
        <v>177</v>
      </c>
      <c r="C76" s="19" t="s">
        <v>26</v>
      </c>
      <c r="D76" s="18" t="s">
        <v>73</v>
      </c>
      <c r="E76" s="18" t="s">
        <v>275</v>
      </c>
      <c r="G76" s="19" t="s">
        <v>276</v>
      </c>
      <c r="H76" s="26"/>
      <c r="I76" s="21" t="n">
        <v>40633</v>
      </c>
      <c r="J76" s="19" t="s">
        <v>30</v>
      </c>
      <c r="K76" s="18" t="s">
        <v>31</v>
      </c>
      <c r="L76" s="19" t="s">
        <v>32</v>
      </c>
      <c r="O76" s="22" t="n">
        <f aca="false">H76/1.24</f>
        <v>0</v>
      </c>
      <c r="P76" s="19" t="n">
        <v>180</v>
      </c>
    </row>
    <row r="77" s="76" customFormat="true" ht="12.75" hidden="true" customHeight="false" outlineLevel="0" collapsed="false">
      <c r="A77" s="17" t="n">
        <v>73</v>
      </c>
      <c r="B77" s="71" t="s">
        <v>106</v>
      </c>
      <c r="C77" s="72" t="s">
        <v>107</v>
      </c>
      <c r="D77" s="71" t="s">
        <v>277</v>
      </c>
      <c r="E77" s="73"/>
      <c r="F77" s="72"/>
      <c r="G77" s="72" t="s">
        <v>278</v>
      </c>
      <c r="H77" s="74"/>
      <c r="I77" s="75" t="n">
        <v>40633</v>
      </c>
      <c r="J77" s="72" t="s">
        <v>279</v>
      </c>
      <c r="K77" s="71" t="s">
        <v>280</v>
      </c>
      <c r="L77" s="72" t="s">
        <v>24</v>
      </c>
      <c r="M77" s="72"/>
      <c r="N77" s="72"/>
      <c r="O77" s="72" t="s">
        <v>281</v>
      </c>
      <c r="P77" s="72" t="n">
        <v>60</v>
      </c>
    </row>
    <row r="78" s="80" customFormat="true" ht="25.5" hidden="false" customHeight="false" outlineLevel="0" collapsed="false">
      <c r="A78" s="23" t="n">
        <v>74</v>
      </c>
      <c r="B78" s="77" t="s">
        <v>282</v>
      </c>
      <c r="C78" s="26" t="s">
        <v>283</v>
      </c>
      <c r="D78" s="77" t="s">
        <v>284</v>
      </c>
      <c r="E78" s="77"/>
      <c r="F78" s="26"/>
      <c r="G78" s="26" t="s">
        <v>285</v>
      </c>
      <c r="H78" s="26" t="n">
        <v>36952</v>
      </c>
      <c r="I78" s="78" t="s">
        <v>286</v>
      </c>
      <c r="J78" s="26" t="s">
        <v>287</v>
      </c>
      <c r="K78" s="77" t="s">
        <v>288</v>
      </c>
      <c r="L78" s="26" t="s">
        <v>32</v>
      </c>
      <c r="M78" s="26"/>
      <c r="N78" s="26"/>
      <c r="O78" s="79" t="n">
        <f aca="false">H78/1.24</f>
        <v>29800</v>
      </c>
      <c r="P78" s="26" t="n">
        <v>60</v>
      </c>
    </row>
    <row r="79" s="19" customFormat="true" ht="12.75" hidden="false" customHeight="false" outlineLevel="0" collapsed="false">
      <c r="A79" s="23" t="n">
        <v>75</v>
      </c>
      <c r="B79" s="18" t="s">
        <v>25</v>
      </c>
      <c r="C79" s="19" t="s">
        <v>119</v>
      </c>
      <c r="D79" s="18" t="s">
        <v>161</v>
      </c>
      <c r="E79" s="18" t="s">
        <v>289</v>
      </c>
      <c r="G79" s="19" t="s">
        <v>290</v>
      </c>
      <c r="H79" s="26"/>
      <c r="I79" s="21" t="n">
        <v>40633</v>
      </c>
      <c r="J79" s="19" t="s">
        <v>30</v>
      </c>
      <c r="K79" s="18" t="s">
        <v>122</v>
      </c>
      <c r="L79" s="19" t="s">
        <v>32</v>
      </c>
      <c r="O79" s="22" t="n">
        <f aca="false">H79/1.24</f>
        <v>0</v>
      </c>
      <c r="P79" s="19" t="n">
        <v>180</v>
      </c>
    </row>
    <row r="80" customFormat="false" ht="12.75" hidden="false" customHeight="false" outlineLevel="0" collapsed="false">
      <c r="A80" s="17" t="n">
        <v>76</v>
      </c>
      <c r="B80" s="81" t="s">
        <v>25</v>
      </c>
      <c r="C80" s="82" t="s">
        <v>109</v>
      </c>
      <c r="D80" s="81" t="s">
        <v>291</v>
      </c>
      <c r="E80" s="81" t="s">
        <v>292</v>
      </c>
      <c r="F80" s="82"/>
      <c r="G80" s="82" t="s">
        <v>293</v>
      </c>
      <c r="H80" s="83"/>
      <c r="I80" s="84" t="n">
        <v>40633</v>
      </c>
      <c r="J80" s="82" t="s">
        <v>30</v>
      </c>
      <c r="K80" s="81" t="s">
        <v>113</v>
      </c>
      <c r="L80" s="82" t="s">
        <v>89</v>
      </c>
      <c r="M80" s="82"/>
      <c r="N80" s="82"/>
      <c r="O80" s="85" t="n">
        <v>10000</v>
      </c>
      <c r="P80" s="82" t="n">
        <v>180</v>
      </c>
    </row>
    <row r="81" s="19" customFormat="true" ht="12.75" hidden="false" customHeight="false" outlineLevel="0" collapsed="false">
      <c r="A81" s="23" t="n">
        <v>77</v>
      </c>
      <c r="B81" s="18" t="s">
        <v>25</v>
      </c>
      <c r="C81" s="19" t="s">
        <v>119</v>
      </c>
      <c r="D81" s="18" t="s">
        <v>144</v>
      </c>
      <c r="E81" s="18" t="s">
        <v>294</v>
      </c>
      <c r="G81" s="19" t="s">
        <v>295</v>
      </c>
      <c r="H81" s="26" t="n">
        <v>3953.76</v>
      </c>
      <c r="I81" s="21" t="n">
        <v>40633</v>
      </c>
      <c r="J81" s="19" t="s">
        <v>30</v>
      </c>
      <c r="K81" s="18" t="s">
        <v>296</v>
      </c>
      <c r="L81" s="19" t="s">
        <v>32</v>
      </c>
      <c r="O81" s="22" t="n">
        <f aca="false">H81/1.24</f>
        <v>3188.51612903226</v>
      </c>
      <c r="P81" s="19" t="n">
        <v>180</v>
      </c>
    </row>
    <row r="82" s="76" customFormat="true" ht="12.75" hidden="false" customHeight="false" outlineLevel="0" collapsed="false">
      <c r="A82" s="23" t="n">
        <v>78</v>
      </c>
      <c r="B82" s="71" t="s">
        <v>38</v>
      </c>
      <c r="C82" s="72" t="s">
        <v>297</v>
      </c>
      <c r="D82" s="71" t="s">
        <v>57</v>
      </c>
      <c r="E82" s="71"/>
      <c r="F82" s="72"/>
      <c r="G82" s="86" t="s">
        <v>298</v>
      </c>
      <c r="H82" s="74" t="n">
        <v>59768</v>
      </c>
      <c r="I82" s="87" t="n">
        <v>40633</v>
      </c>
      <c r="J82" s="72" t="s">
        <v>30</v>
      </c>
      <c r="K82" s="71" t="s">
        <v>299</v>
      </c>
      <c r="L82" s="72" t="s">
        <v>32</v>
      </c>
      <c r="O82" s="22" t="n">
        <f aca="false">H82/1.24</f>
        <v>48200</v>
      </c>
      <c r="P82" s="76" t="n">
        <v>180</v>
      </c>
    </row>
    <row r="83" s="80" customFormat="true" ht="25.5" hidden="false" customHeight="false" outlineLevel="0" collapsed="false">
      <c r="A83" s="17" t="n">
        <v>79</v>
      </c>
      <c r="B83" s="77" t="s">
        <v>300</v>
      </c>
      <c r="C83" s="26" t="s">
        <v>43</v>
      </c>
      <c r="D83" s="33" t="s">
        <v>44</v>
      </c>
      <c r="E83" s="77"/>
      <c r="F83" s="26"/>
      <c r="G83" s="78" t="s">
        <v>301</v>
      </c>
      <c r="H83" s="26" t="n">
        <v>46872</v>
      </c>
      <c r="I83" s="78" t="n">
        <v>40633</v>
      </c>
      <c r="J83" s="26" t="s">
        <v>30</v>
      </c>
      <c r="K83" s="77" t="s">
        <v>23</v>
      </c>
      <c r="L83" s="26" t="s">
        <v>32</v>
      </c>
      <c r="M83" s="26"/>
      <c r="N83" s="26"/>
      <c r="O83" s="88" t="n">
        <f aca="false">H83/1.24</f>
        <v>37800</v>
      </c>
      <c r="P83" s="89" t="n">
        <v>60</v>
      </c>
    </row>
    <row r="84" s="25" customFormat="true" ht="39" hidden="true" customHeight="true" outlineLevel="0" collapsed="false">
      <c r="A84" s="23" t="n">
        <v>80</v>
      </c>
      <c r="B84" s="18" t="s">
        <v>62</v>
      </c>
      <c r="C84" s="24" t="s">
        <v>302</v>
      </c>
      <c r="D84" s="20" t="s">
        <v>303</v>
      </c>
      <c r="E84" s="18" t="s">
        <v>304</v>
      </c>
      <c r="F84" s="19"/>
      <c r="G84" s="90" t="s">
        <v>305</v>
      </c>
      <c r="H84" s="26"/>
      <c r="I84" s="21" t="n">
        <v>40633</v>
      </c>
      <c r="J84" s="19" t="s">
        <v>306</v>
      </c>
      <c r="K84" s="18" t="s">
        <v>259</v>
      </c>
      <c r="L84" s="19" t="s">
        <v>32</v>
      </c>
      <c r="M84" s="19"/>
      <c r="N84" s="19"/>
      <c r="O84" s="22" t="n">
        <f aca="false">H84/1.24</f>
        <v>0</v>
      </c>
      <c r="P84" s="19"/>
    </row>
    <row r="85" s="47" customFormat="true" ht="12.75" hidden="true" customHeight="false" outlineLevel="0" collapsed="false">
      <c r="A85" s="23" t="n">
        <v>81</v>
      </c>
      <c r="B85" s="40" t="s">
        <v>307</v>
      </c>
      <c r="C85" s="62" t="s">
        <v>308</v>
      </c>
      <c r="D85" s="41" t="s">
        <v>309</v>
      </c>
      <c r="E85" s="40"/>
      <c r="F85" s="42"/>
      <c r="G85" s="63" t="s">
        <v>310</v>
      </c>
      <c r="H85" s="43"/>
      <c r="I85" s="63" t="n">
        <v>40909</v>
      </c>
      <c r="J85" s="42" t="s">
        <v>79</v>
      </c>
      <c r="K85" s="40" t="s">
        <v>311</v>
      </c>
      <c r="L85" s="42" t="s">
        <v>312</v>
      </c>
      <c r="M85" s="42"/>
      <c r="N85" s="42"/>
      <c r="O85" s="46" t="n">
        <v>21216</v>
      </c>
      <c r="P85" s="42"/>
    </row>
    <row r="86" s="25" customFormat="true" ht="12.75" hidden="false" customHeight="false" outlineLevel="0" collapsed="false">
      <c r="A86" s="17" t="n">
        <v>82</v>
      </c>
      <c r="B86" s="18" t="s">
        <v>38</v>
      </c>
      <c r="C86" s="24" t="s">
        <v>313</v>
      </c>
      <c r="D86" s="20" t="s">
        <v>314</v>
      </c>
      <c r="E86" s="18"/>
      <c r="F86" s="19" t="s">
        <v>315</v>
      </c>
      <c r="G86" s="21"/>
      <c r="H86" s="26"/>
      <c r="I86" s="21" t="n">
        <v>40946</v>
      </c>
      <c r="J86" s="19" t="s">
        <v>30</v>
      </c>
      <c r="K86" s="18" t="s">
        <v>316</v>
      </c>
      <c r="L86" s="19" t="s">
        <v>32</v>
      </c>
      <c r="M86" s="19"/>
      <c r="N86" s="19"/>
      <c r="O86" s="22" t="n">
        <f aca="false">H86/1.24</f>
        <v>0</v>
      </c>
      <c r="P86" s="19"/>
    </row>
    <row r="87" s="25" customFormat="true" ht="12.75" hidden="false" customHeight="false" outlineLevel="0" collapsed="false">
      <c r="A87" s="23" t="n">
        <v>83</v>
      </c>
      <c r="B87" s="18" t="s">
        <v>38</v>
      </c>
      <c r="C87" s="24" t="s">
        <v>313</v>
      </c>
      <c r="D87" s="20" t="s">
        <v>314</v>
      </c>
      <c r="E87" s="18"/>
      <c r="F87" s="19"/>
      <c r="G87" s="21" t="s">
        <v>317</v>
      </c>
      <c r="H87" s="26" t="n">
        <v>2244.4</v>
      </c>
      <c r="I87" s="21" t="n">
        <v>40633</v>
      </c>
      <c r="J87" s="19" t="s">
        <v>30</v>
      </c>
      <c r="K87" s="18" t="s">
        <v>316</v>
      </c>
      <c r="L87" s="19" t="s">
        <v>32</v>
      </c>
      <c r="M87" s="19"/>
      <c r="N87" s="19"/>
      <c r="O87" s="22" t="n">
        <f aca="false">H87/1.24</f>
        <v>1810</v>
      </c>
      <c r="P87" s="19" t="n">
        <v>60</v>
      </c>
    </row>
    <row r="88" s="19" customFormat="true" ht="25.5" hidden="false" customHeight="false" outlineLevel="0" collapsed="false">
      <c r="A88" s="23" t="n">
        <v>84</v>
      </c>
      <c r="B88" s="18" t="s">
        <v>318</v>
      </c>
      <c r="C88" s="18" t="s">
        <v>319</v>
      </c>
      <c r="D88" s="18" t="s">
        <v>55</v>
      </c>
      <c r="E88" s="18"/>
      <c r="F88" s="19" t="s">
        <v>320</v>
      </c>
      <c r="G88" s="19" t="s">
        <v>321</v>
      </c>
      <c r="H88" s="19" t="n">
        <v>5449.8</v>
      </c>
      <c r="I88" s="21" t="n">
        <v>40633</v>
      </c>
      <c r="J88" s="19" t="s">
        <v>30</v>
      </c>
      <c r="K88" s="18" t="s">
        <v>322</v>
      </c>
      <c r="L88" s="19" t="s">
        <v>32</v>
      </c>
      <c r="O88" s="22" t="n">
        <f aca="false">H88/1.24</f>
        <v>4395</v>
      </c>
      <c r="P88" s="19" t="n">
        <v>60</v>
      </c>
    </row>
    <row r="89" s="19" customFormat="true" ht="12.75" hidden="false" customHeight="false" outlineLevel="0" collapsed="false">
      <c r="A89" s="17" t="n">
        <v>85</v>
      </c>
      <c r="B89" s="18" t="s">
        <v>318</v>
      </c>
      <c r="C89" s="91" t="s">
        <v>323</v>
      </c>
      <c r="D89" s="18" t="s">
        <v>52</v>
      </c>
      <c r="E89" s="18"/>
      <c r="F89" s="19" t="s">
        <v>324</v>
      </c>
      <c r="G89" s="19" t="s">
        <v>325</v>
      </c>
      <c r="H89" s="19" t="n">
        <v>149461.43</v>
      </c>
      <c r="I89" s="21" t="n">
        <v>40633</v>
      </c>
      <c r="J89" s="19" t="s">
        <v>30</v>
      </c>
      <c r="K89" s="18" t="s">
        <v>322</v>
      </c>
      <c r="L89" s="19" t="s">
        <v>32</v>
      </c>
      <c r="O89" s="22" t="n">
        <f aca="false">H89/1.24</f>
        <v>120533.411290323</v>
      </c>
      <c r="P89" s="19" t="n">
        <v>60</v>
      </c>
    </row>
    <row r="90" s="19" customFormat="true" ht="12.75" hidden="false" customHeight="false" outlineLevel="0" collapsed="false">
      <c r="A90" s="23" t="n">
        <v>86</v>
      </c>
      <c r="B90" s="18" t="s">
        <v>318</v>
      </c>
      <c r="C90" s="91" t="s">
        <v>326</v>
      </c>
      <c r="D90" s="20" t="s">
        <v>60</v>
      </c>
      <c r="E90" s="18"/>
      <c r="F90" s="19" t="s">
        <v>327</v>
      </c>
      <c r="G90" s="19" t="s">
        <v>328</v>
      </c>
      <c r="H90" s="19" t="n">
        <v>27974.4</v>
      </c>
      <c r="I90" s="21" t="n">
        <v>40633</v>
      </c>
      <c r="J90" s="19" t="s">
        <v>30</v>
      </c>
      <c r="K90" s="18" t="s">
        <v>322</v>
      </c>
      <c r="L90" s="19" t="s">
        <v>32</v>
      </c>
      <c r="O90" s="22" t="n">
        <f aca="false">H90/1.24</f>
        <v>22560</v>
      </c>
      <c r="P90" s="19" t="n">
        <v>60</v>
      </c>
    </row>
    <row r="91" s="19" customFormat="true" ht="25.5" hidden="false" customHeight="false" outlineLevel="0" collapsed="false">
      <c r="A91" s="23" t="n">
        <v>87</v>
      </c>
      <c r="B91" s="18" t="s">
        <v>318</v>
      </c>
      <c r="C91" s="18" t="s">
        <v>319</v>
      </c>
      <c r="D91" s="18" t="s">
        <v>329</v>
      </c>
      <c r="E91" s="18"/>
      <c r="F91" s="19" t="s">
        <v>330</v>
      </c>
      <c r="G91" s="19" t="s">
        <v>331</v>
      </c>
      <c r="H91" s="19" t="n">
        <v>5914.8</v>
      </c>
      <c r="I91" s="21" t="n">
        <v>40633</v>
      </c>
      <c r="J91" s="19" t="s">
        <v>30</v>
      </c>
      <c r="K91" s="18" t="s">
        <v>322</v>
      </c>
      <c r="L91" s="19" t="s">
        <v>32</v>
      </c>
      <c r="O91" s="22" t="n">
        <f aca="false">H91/1.24</f>
        <v>4770</v>
      </c>
      <c r="P91" s="19" t="n">
        <v>60</v>
      </c>
    </row>
    <row r="92" s="19" customFormat="true" ht="25.5" hidden="false" customHeight="false" outlineLevel="0" collapsed="false">
      <c r="A92" s="17" t="n">
        <v>88</v>
      </c>
      <c r="B92" s="18" t="s">
        <v>318</v>
      </c>
      <c r="C92" s="18" t="s">
        <v>319</v>
      </c>
      <c r="D92" s="18" t="s">
        <v>57</v>
      </c>
      <c r="E92" s="18"/>
      <c r="F92" s="19" t="s">
        <v>332</v>
      </c>
      <c r="G92" s="19" t="s">
        <v>333</v>
      </c>
      <c r="H92" s="19" t="n">
        <v>3472</v>
      </c>
      <c r="I92" s="21" t="n">
        <v>40633</v>
      </c>
      <c r="J92" s="19" t="s">
        <v>30</v>
      </c>
      <c r="K92" s="18" t="s">
        <v>322</v>
      </c>
      <c r="L92" s="19" t="s">
        <v>32</v>
      </c>
      <c r="O92" s="22" t="n">
        <f aca="false">H92/1.24</f>
        <v>2800</v>
      </c>
      <c r="P92" s="19" t="n">
        <v>60</v>
      </c>
    </row>
    <row r="93" s="19" customFormat="true" ht="25.5" hidden="false" customHeight="false" outlineLevel="0" collapsed="false">
      <c r="A93" s="23" t="n">
        <v>89</v>
      </c>
      <c r="B93" s="18" t="s">
        <v>318</v>
      </c>
      <c r="C93" s="18" t="s">
        <v>319</v>
      </c>
      <c r="D93" s="18" t="s">
        <v>334</v>
      </c>
      <c r="E93" s="18"/>
      <c r="F93" s="19" t="s">
        <v>335</v>
      </c>
      <c r="G93" s="19" t="s">
        <v>336</v>
      </c>
      <c r="H93" s="19" t="n">
        <v>7440</v>
      </c>
      <c r="I93" s="21" t="n">
        <v>40633</v>
      </c>
      <c r="J93" s="19" t="s">
        <v>30</v>
      </c>
      <c r="K93" s="18" t="s">
        <v>322</v>
      </c>
      <c r="L93" s="19" t="s">
        <v>32</v>
      </c>
      <c r="O93" s="22" t="n">
        <f aca="false">H93/1.24</f>
        <v>6000</v>
      </c>
      <c r="P93" s="19" t="n">
        <v>60</v>
      </c>
    </row>
    <row r="94" s="19" customFormat="true" ht="25.5" hidden="false" customHeight="false" outlineLevel="0" collapsed="false">
      <c r="A94" s="23" t="n">
        <v>90</v>
      </c>
      <c r="B94" s="18" t="s">
        <v>318</v>
      </c>
      <c r="C94" s="18" t="s">
        <v>319</v>
      </c>
      <c r="D94" s="18" t="s">
        <v>337</v>
      </c>
      <c r="E94" s="18"/>
      <c r="F94" s="19" t="s">
        <v>338</v>
      </c>
      <c r="G94" s="19" t="s">
        <v>339</v>
      </c>
      <c r="H94" s="19" t="n">
        <v>301.32</v>
      </c>
      <c r="I94" s="21" t="n">
        <v>40633</v>
      </c>
      <c r="J94" s="19" t="s">
        <v>30</v>
      </c>
      <c r="K94" s="18" t="s">
        <v>322</v>
      </c>
      <c r="L94" s="19" t="s">
        <v>32</v>
      </c>
      <c r="O94" s="22" t="n">
        <f aca="false">H94/1.24</f>
        <v>243</v>
      </c>
      <c r="P94" s="19" t="n">
        <v>60</v>
      </c>
    </row>
    <row r="95" s="19" customFormat="true" ht="12.75" hidden="false" customHeight="false" outlineLevel="0" collapsed="false">
      <c r="A95" s="17" t="n">
        <v>91</v>
      </c>
      <c r="B95" s="18" t="s">
        <v>318</v>
      </c>
      <c r="C95" s="91" t="s">
        <v>323</v>
      </c>
      <c r="D95" s="20" t="s">
        <v>49</v>
      </c>
      <c r="E95" s="18"/>
      <c r="F95" s="19" t="s">
        <v>340</v>
      </c>
      <c r="G95" s="19" t="s">
        <v>341</v>
      </c>
      <c r="H95" s="19" t="n">
        <v>27653.59</v>
      </c>
      <c r="I95" s="21" t="n">
        <v>40633</v>
      </c>
      <c r="J95" s="19" t="s">
        <v>30</v>
      </c>
      <c r="K95" s="18" t="s">
        <v>322</v>
      </c>
      <c r="L95" s="19" t="s">
        <v>32</v>
      </c>
      <c r="O95" s="22" t="n">
        <f aca="false">H95/1.24</f>
        <v>22301.2822580645</v>
      </c>
      <c r="P95" s="19" t="n">
        <v>60</v>
      </c>
    </row>
    <row r="96" s="25" customFormat="true" ht="12.75" hidden="false" customHeight="false" outlineLevel="0" collapsed="false">
      <c r="A96" s="23" t="n">
        <v>92</v>
      </c>
      <c r="B96" s="18" t="s">
        <v>25</v>
      </c>
      <c r="C96" s="19" t="s">
        <v>173</v>
      </c>
      <c r="D96" s="18" t="s">
        <v>181</v>
      </c>
      <c r="E96" s="18" t="s">
        <v>342</v>
      </c>
      <c r="F96" s="19"/>
      <c r="G96" s="21" t="s">
        <v>183</v>
      </c>
      <c r="H96" s="19" t="n">
        <v>339.14</v>
      </c>
      <c r="I96" s="21"/>
      <c r="J96" s="19" t="s">
        <v>30</v>
      </c>
      <c r="K96" s="18" t="s">
        <v>113</v>
      </c>
      <c r="L96" s="19" t="s">
        <v>32</v>
      </c>
      <c r="M96" s="19"/>
      <c r="N96" s="19"/>
      <c r="O96" s="22" t="n">
        <f aca="false">H96/1.24</f>
        <v>273.5</v>
      </c>
      <c r="P96" s="19" t="n">
        <v>180</v>
      </c>
    </row>
    <row r="97" s="25" customFormat="true" ht="12.75" hidden="false" customHeight="false" outlineLevel="0" collapsed="false">
      <c r="A97" s="23" t="n">
        <v>93</v>
      </c>
      <c r="B97" s="18" t="s">
        <v>25</v>
      </c>
      <c r="C97" s="19" t="s">
        <v>109</v>
      </c>
      <c r="D97" s="18" t="s">
        <v>343</v>
      </c>
      <c r="E97" s="18" t="s">
        <v>344</v>
      </c>
      <c r="F97" s="19"/>
      <c r="G97" s="19" t="s">
        <v>345</v>
      </c>
      <c r="H97" s="19" t="n">
        <v>10205.2</v>
      </c>
      <c r="I97" s="21" t="n">
        <v>40633</v>
      </c>
      <c r="J97" s="19" t="s">
        <v>30</v>
      </c>
      <c r="K97" s="18" t="s">
        <v>113</v>
      </c>
      <c r="L97" s="19" t="s">
        <v>32</v>
      </c>
      <c r="M97" s="19"/>
      <c r="N97" s="19"/>
      <c r="O97" s="22" t="n">
        <f aca="false">H97/1.24</f>
        <v>8230</v>
      </c>
      <c r="P97" s="19" t="n">
        <v>180</v>
      </c>
    </row>
    <row r="98" s="25" customFormat="true" ht="12.75" hidden="false" customHeight="false" outlineLevel="0" collapsed="false">
      <c r="A98" s="17" t="n">
        <v>94</v>
      </c>
      <c r="B98" s="18" t="s">
        <v>318</v>
      </c>
      <c r="C98" s="24" t="s">
        <v>346</v>
      </c>
      <c r="D98" s="20" t="s">
        <v>347</v>
      </c>
      <c r="E98" s="18"/>
      <c r="F98" s="19" t="s">
        <v>348</v>
      </c>
      <c r="G98" s="19"/>
      <c r="H98" s="26"/>
      <c r="I98" s="21" t="n">
        <v>40954</v>
      </c>
      <c r="J98" s="19" t="s">
        <v>30</v>
      </c>
      <c r="K98" s="18" t="s">
        <v>349</v>
      </c>
      <c r="L98" s="19" t="s">
        <v>32</v>
      </c>
      <c r="M98" s="19"/>
      <c r="N98" s="19"/>
      <c r="O98" s="22" t="n">
        <v>1516916.16</v>
      </c>
      <c r="P98" s="19" t="n">
        <v>60</v>
      </c>
    </row>
    <row r="99" s="25" customFormat="true" ht="12.75" hidden="false" customHeight="false" outlineLevel="0" collapsed="false">
      <c r="A99" s="23" t="n">
        <v>95</v>
      </c>
      <c r="B99" s="18" t="s">
        <v>318</v>
      </c>
      <c r="C99" s="24" t="s">
        <v>346</v>
      </c>
      <c r="D99" s="20" t="s">
        <v>57</v>
      </c>
      <c r="E99" s="18"/>
      <c r="F99" s="19" t="s">
        <v>350</v>
      </c>
      <c r="G99" s="19"/>
      <c r="H99" s="26"/>
      <c r="I99" s="21" t="n">
        <v>40954</v>
      </c>
      <c r="J99" s="19" t="s">
        <v>30</v>
      </c>
      <c r="K99" s="18" t="s">
        <v>349</v>
      </c>
      <c r="L99" s="19" t="s">
        <v>32</v>
      </c>
      <c r="M99" s="19"/>
      <c r="N99" s="19"/>
      <c r="O99" s="22" t="n">
        <v>4320076.8</v>
      </c>
      <c r="P99" s="19" t="n">
        <v>60</v>
      </c>
    </row>
    <row r="100" s="25" customFormat="true" ht="12.75" hidden="false" customHeight="false" outlineLevel="0" collapsed="false">
      <c r="A100" s="23" t="n">
        <v>96</v>
      </c>
      <c r="B100" s="18" t="s">
        <v>318</v>
      </c>
      <c r="C100" s="24" t="s">
        <v>346</v>
      </c>
      <c r="D100" s="20" t="s">
        <v>52</v>
      </c>
      <c r="E100" s="18"/>
      <c r="F100" s="19" t="s">
        <v>351</v>
      </c>
      <c r="G100" s="19"/>
      <c r="H100" s="26"/>
      <c r="I100" s="21" t="n">
        <v>40954</v>
      </c>
      <c r="J100" s="19" t="s">
        <v>30</v>
      </c>
      <c r="K100" s="18" t="s">
        <v>349</v>
      </c>
      <c r="L100" s="19" t="s">
        <v>32</v>
      </c>
      <c r="M100" s="19"/>
      <c r="N100" s="19"/>
      <c r="O100" s="22" t="n">
        <v>326605.44</v>
      </c>
      <c r="P100" s="19" t="n">
        <v>60</v>
      </c>
    </row>
    <row r="101" s="47" customFormat="true" ht="12.75" hidden="false" customHeight="false" outlineLevel="0" collapsed="false">
      <c r="A101" s="17" t="n">
        <v>97</v>
      </c>
      <c r="B101" s="40" t="s">
        <v>318</v>
      </c>
      <c r="C101" s="62" t="s">
        <v>346</v>
      </c>
      <c r="D101" s="41" t="s">
        <v>352</v>
      </c>
      <c r="E101" s="40"/>
      <c r="F101" s="42" t="s">
        <v>353</v>
      </c>
      <c r="G101" s="42"/>
      <c r="H101" s="43"/>
      <c r="I101" s="63" t="n">
        <v>40954</v>
      </c>
      <c r="J101" s="42" t="s">
        <v>30</v>
      </c>
      <c r="K101" s="40" t="s">
        <v>349</v>
      </c>
      <c r="L101" s="42" t="s">
        <v>89</v>
      </c>
      <c r="M101" s="42"/>
      <c r="N101" s="42"/>
      <c r="O101" s="46" t="n">
        <v>1791331.2</v>
      </c>
      <c r="P101" s="42" t="n">
        <v>60</v>
      </c>
    </row>
    <row r="102" s="25" customFormat="true" ht="12.75" hidden="false" customHeight="false" outlineLevel="0" collapsed="false">
      <c r="A102" s="23" t="n">
        <v>98</v>
      </c>
      <c r="B102" s="18" t="s">
        <v>318</v>
      </c>
      <c r="C102" s="24" t="s">
        <v>346</v>
      </c>
      <c r="D102" s="20" t="s">
        <v>354</v>
      </c>
      <c r="E102" s="18"/>
      <c r="F102" s="19" t="s">
        <v>355</v>
      </c>
      <c r="G102" s="19"/>
      <c r="H102" s="26"/>
      <c r="I102" s="21" t="n">
        <v>40954</v>
      </c>
      <c r="J102" s="19" t="s">
        <v>30</v>
      </c>
      <c r="K102" s="18" t="s">
        <v>349</v>
      </c>
      <c r="L102" s="19" t="s">
        <v>32</v>
      </c>
      <c r="M102" s="19"/>
      <c r="N102" s="19"/>
      <c r="O102" s="22" t="n">
        <v>257342.4</v>
      </c>
      <c r="P102" s="19" t="n">
        <v>60</v>
      </c>
    </row>
    <row r="103" s="25" customFormat="true" ht="12.75" hidden="false" customHeight="false" outlineLevel="0" collapsed="false">
      <c r="A103" s="23" t="n">
        <v>99</v>
      </c>
      <c r="B103" s="18" t="s">
        <v>318</v>
      </c>
      <c r="C103" s="24" t="s">
        <v>346</v>
      </c>
      <c r="D103" s="20" t="s">
        <v>60</v>
      </c>
      <c r="E103" s="18"/>
      <c r="F103" s="19" t="s">
        <v>356</v>
      </c>
      <c r="G103" s="21"/>
      <c r="H103" s="26"/>
      <c r="I103" s="21" t="n">
        <v>40954</v>
      </c>
      <c r="J103" s="19" t="s">
        <v>30</v>
      </c>
      <c r="K103" s="18" t="s">
        <v>349</v>
      </c>
      <c r="L103" s="19" t="s">
        <v>32</v>
      </c>
      <c r="M103" s="19"/>
      <c r="N103" s="19"/>
      <c r="O103" s="22" t="n">
        <f aca="false">H103/1.24</f>
        <v>0</v>
      </c>
      <c r="P103" s="19" t="n">
        <v>60</v>
      </c>
    </row>
    <row r="104" s="19" customFormat="true" ht="12.75" hidden="false" customHeight="false" outlineLevel="0" collapsed="false">
      <c r="A104" s="17" t="n">
        <v>100</v>
      </c>
      <c r="B104" s="18" t="s">
        <v>177</v>
      </c>
      <c r="C104" s="19" t="s">
        <v>26</v>
      </c>
      <c r="D104" s="18" t="s">
        <v>27</v>
      </c>
      <c r="E104" s="18" t="s">
        <v>357</v>
      </c>
      <c r="G104" s="19" t="s">
        <v>29</v>
      </c>
      <c r="H104" s="19" t="n">
        <v>2874.82</v>
      </c>
      <c r="I104" s="21" t="n">
        <v>40633</v>
      </c>
      <c r="J104" s="19" t="s">
        <v>30</v>
      </c>
      <c r="K104" s="18" t="s">
        <v>31</v>
      </c>
      <c r="L104" s="19" t="s">
        <v>32</v>
      </c>
      <c r="O104" s="22" t="n">
        <f aca="false">H104/1.24</f>
        <v>2318.40322580645</v>
      </c>
      <c r="P104" s="19" t="n">
        <v>180</v>
      </c>
    </row>
    <row r="105" s="25" customFormat="true" ht="25.5" hidden="true" customHeight="false" outlineLevel="0" collapsed="false">
      <c r="A105" s="23" t="n">
        <v>101</v>
      </c>
      <c r="B105" s="18" t="s">
        <v>358</v>
      </c>
      <c r="C105" s="19" t="s">
        <v>359</v>
      </c>
      <c r="D105" s="18" t="s">
        <v>360</v>
      </c>
      <c r="E105" s="18" t="s">
        <v>361</v>
      </c>
      <c r="F105" s="19"/>
      <c r="G105" s="21" t="s">
        <v>362</v>
      </c>
      <c r="H105" s="19"/>
      <c r="I105" s="21" t="n">
        <v>40633</v>
      </c>
      <c r="J105" s="19" t="s">
        <v>22</v>
      </c>
      <c r="K105" s="18" t="s">
        <v>229</v>
      </c>
      <c r="L105" s="19" t="s">
        <v>24</v>
      </c>
      <c r="M105" s="19"/>
      <c r="N105" s="19"/>
      <c r="O105" s="46" t="n">
        <f aca="false">H105/1.24</f>
        <v>0</v>
      </c>
      <c r="P105" s="19" t="n">
        <v>180</v>
      </c>
    </row>
    <row r="106" s="25" customFormat="true" ht="12.75" hidden="false" customHeight="false" outlineLevel="0" collapsed="false">
      <c r="A106" s="23" t="n">
        <v>102</v>
      </c>
      <c r="B106" s="18" t="s">
        <v>363</v>
      </c>
      <c r="C106" s="24" t="s">
        <v>364</v>
      </c>
      <c r="D106" s="20" t="s">
        <v>365</v>
      </c>
      <c r="E106" s="18"/>
      <c r="F106" s="19"/>
      <c r="G106" s="19" t="s">
        <v>366</v>
      </c>
      <c r="H106" s="26" t="n">
        <v>4054.8</v>
      </c>
      <c r="I106" s="21" t="n">
        <v>40291</v>
      </c>
      <c r="J106" s="19" t="s">
        <v>30</v>
      </c>
      <c r="K106" s="18" t="s">
        <v>23</v>
      </c>
      <c r="L106" s="19" t="s">
        <v>32</v>
      </c>
      <c r="M106" s="19"/>
      <c r="N106" s="19"/>
      <c r="O106" s="22" t="n">
        <f aca="false">H106/1.24</f>
        <v>3270</v>
      </c>
      <c r="P106" s="19" t="n">
        <v>30</v>
      </c>
    </row>
    <row r="107" s="25" customFormat="true" ht="12.75" hidden="false" customHeight="false" outlineLevel="0" collapsed="false">
      <c r="A107" s="17" t="n">
        <v>103</v>
      </c>
      <c r="B107" s="18" t="s">
        <v>363</v>
      </c>
      <c r="C107" s="24" t="s">
        <v>364</v>
      </c>
      <c r="D107" s="20" t="s">
        <v>35</v>
      </c>
      <c r="E107" s="18"/>
      <c r="F107" s="19"/>
      <c r="G107" s="19" t="s">
        <v>367</v>
      </c>
      <c r="H107" s="26" t="n">
        <v>17484</v>
      </c>
      <c r="I107" s="21" t="n">
        <v>40656</v>
      </c>
      <c r="J107" s="19" t="s">
        <v>30</v>
      </c>
      <c r="K107" s="18" t="s">
        <v>23</v>
      </c>
      <c r="L107" s="19" t="s">
        <v>32</v>
      </c>
      <c r="M107" s="19"/>
      <c r="N107" s="19"/>
      <c r="O107" s="22" t="n">
        <f aca="false">H107/1.24</f>
        <v>14100</v>
      </c>
      <c r="P107" s="19" t="n">
        <v>30</v>
      </c>
    </row>
    <row r="108" s="25" customFormat="true" ht="25.5" hidden="true" customHeight="false" outlineLevel="0" collapsed="false">
      <c r="A108" s="23" t="n">
        <v>104</v>
      </c>
      <c r="B108" s="18" t="s">
        <v>251</v>
      </c>
      <c r="C108" s="24" t="s">
        <v>368</v>
      </c>
      <c r="D108" s="20" t="s">
        <v>369</v>
      </c>
      <c r="E108" s="18"/>
      <c r="F108" s="19"/>
      <c r="G108" s="19" t="s">
        <v>370</v>
      </c>
      <c r="H108" s="26" t="n">
        <v>8500</v>
      </c>
      <c r="I108" s="21" t="n">
        <v>40908</v>
      </c>
      <c r="J108" s="19" t="s">
        <v>306</v>
      </c>
      <c r="K108" s="18" t="s">
        <v>371</v>
      </c>
      <c r="L108" s="19" t="s">
        <v>32</v>
      </c>
      <c r="M108" s="19"/>
      <c r="N108" s="19"/>
      <c r="O108" s="22" t="n">
        <f aca="false">H108/1.24</f>
        <v>6854.83870967742</v>
      </c>
      <c r="P108" s="19" t="n">
        <v>60</v>
      </c>
    </row>
    <row r="109" s="25" customFormat="true" ht="12.75" hidden="false" customHeight="false" outlineLevel="0" collapsed="false">
      <c r="A109" s="23" t="n">
        <v>105</v>
      </c>
      <c r="B109" s="92" t="s">
        <v>318</v>
      </c>
      <c r="C109" s="24" t="s">
        <v>346</v>
      </c>
      <c r="D109" s="20" t="s">
        <v>57</v>
      </c>
      <c r="E109" s="18"/>
      <c r="F109" s="19" t="s">
        <v>350</v>
      </c>
      <c r="G109" s="19" t="s">
        <v>372</v>
      </c>
      <c r="H109" s="26" t="n">
        <v>7960.8</v>
      </c>
      <c r="I109" s="21" t="n">
        <v>40633</v>
      </c>
      <c r="J109" s="19" t="s">
        <v>30</v>
      </c>
      <c r="K109" s="18" t="s">
        <v>349</v>
      </c>
      <c r="L109" s="19" t="s">
        <v>32</v>
      </c>
      <c r="M109" s="19"/>
      <c r="N109" s="19"/>
      <c r="O109" s="22" t="n">
        <f aca="false">H109/1.24</f>
        <v>6420</v>
      </c>
      <c r="P109" s="19" t="n">
        <v>60</v>
      </c>
    </row>
    <row r="110" s="19" customFormat="true" ht="12.75" hidden="false" customHeight="false" outlineLevel="0" collapsed="false">
      <c r="A110" s="17" t="n">
        <v>106</v>
      </c>
      <c r="B110" s="18" t="s">
        <v>177</v>
      </c>
      <c r="C110" s="19" t="s">
        <v>26</v>
      </c>
      <c r="D110" s="18" t="s">
        <v>27</v>
      </c>
      <c r="E110" s="18" t="s">
        <v>373</v>
      </c>
      <c r="G110" s="19" t="s">
        <v>29</v>
      </c>
      <c r="H110" s="19" t="n">
        <v>39340.74</v>
      </c>
      <c r="I110" s="21" t="n">
        <v>40633</v>
      </c>
      <c r="J110" s="19" t="s">
        <v>30</v>
      </c>
      <c r="K110" s="18" t="s">
        <v>31</v>
      </c>
      <c r="L110" s="19" t="s">
        <v>32</v>
      </c>
      <c r="O110" s="22" t="n">
        <f aca="false">H110/1.24</f>
        <v>31726.4032258065</v>
      </c>
      <c r="P110" s="19" t="n">
        <v>180</v>
      </c>
    </row>
    <row r="111" s="25" customFormat="true" ht="12.75" hidden="false" customHeight="false" outlineLevel="0" collapsed="false">
      <c r="A111" s="23" t="n">
        <v>107</v>
      </c>
      <c r="B111" s="18" t="s">
        <v>126</v>
      </c>
      <c r="C111" s="24" t="s">
        <v>374</v>
      </c>
      <c r="D111" s="20" t="s">
        <v>354</v>
      </c>
      <c r="E111" s="18"/>
      <c r="F111" s="19"/>
      <c r="G111" s="19" t="s">
        <v>375</v>
      </c>
      <c r="H111" s="26" t="n">
        <v>5208</v>
      </c>
      <c r="I111" s="21" t="n">
        <v>40633</v>
      </c>
      <c r="J111" s="19" t="s">
        <v>30</v>
      </c>
      <c r="K111" s="18" t="s">
        <v>23</v>
      </c>
      <c r="L111" s="19" t="s">
        <v>32</v>
      </c>
      <c r="M111" s="19"/>
      <c r="N111" s="19"/>
      <c r="O111" s="22" t="n">
        <f aca="false">H111/1.24</f>
        <v>4200</v>
      </c>
      <c r="P111" s="19" t="n">
        <v>60</v>
      </c>
    </row>
    <row r="112" s="19" customFormat="true" ht="12.75" hidden="false" customHeight="false" outlineLevel="0" collapsed="false">
      <c r="A112" s="23" t="n">
        <v>108</v>
      </c>
      <c r="B112" s="18" t="s">
        <v>177</v>
      </c>
      <c r="C112" s="19" t="s">
        <v>26</v>
      </c>
      <c r="D112" s="18" t="s">
        <v>376</v>
      </c>
      <c r="E112" s="18" t="s">
        <v>377</v>
      </c>
      <c r="G112" s="19" t="s">
        <v>378</v>
      </c>
      <c r="H112" s="19" t="n">
        <v>18414</v>
      </c>
      <c r="I112" s="21" t="n">
        <v>40633</v>
      </c>
      <c r="J112" s="19" t="s">
        <v>30</v>
      </c>
      <c r="K112" s="18" t="s">
        <v>31</v>
      </c>
      <c r="L112" s="19" t="s">
        <v>32</v>
      </c>
      <c r="O112" s="22" t="n">
        <f aca="false">H112/1.24</f>
        <v>14850</v>
      </c>
      <c r="P112" s="19" t="n">
        <v>180</v>
      </c>
    </row>
    <row r="113" s="25" customFormat="true" ht="12.75" hidden="false" customHeight="false" outlineLevel="0" collapsed="false">
      <c r="A113" s="17" t="n">
        <v>109</v>
      </c>
      <c r="B113" s="18" t="s">
        <v>25</v>
      </c>
      <c r="C113" s="19" t="s">
        <v>109</v>
      </c>
      <c r="D113" s="18" t="s">
        <v>148</v>
      </c>
      <c r="E113" s="18" t="s">
        <v>379</v>
      </c>
      <c r="F113" s="19"/>
      <c r="G113" s="19" t="s">
        <v>380</v>
      </c>
      <c r="H113" s="19" t="n">
        <v>6585.54</v>
      </c>
      <c r="I113" s="21" t="n">
        <v>40543</v>
      </c>
      <c r="J113" s="19" t="s">
        <v>30</v>
      </c>
      <c r="K113" s="18" t="s">
        <v>113</v>
      </c>
      <c r="L113" s="19" t="s">
        <v>32</v>
      </c>
      <c r="M113" s="19"/>
      <c r="N113" s="19"/>
      <c r="O113" s="22" t="n">
        <f aca="false">H113/1.24</f>
        <v>5310.91935483871</v>
      </c>
      <c r="P113" s="19" t="n">
        <v>180</v>
      </c>
    </row>
    <row r="114" s="25" customFormat="true" ht="12.75" hidden="false" customHeight="false" outlineLevel="0" collapsed="false">
      <c r="A114" s="23" t="n">
        <v>110</v>
      </c>
      <c r="B114" s="18" t="s">
        <v>38</v>
      </c>
      <c r="C114" s="24" t="s">
        <v>313</v>
      </c>
      <c r="D114" s="20" t="s">
        <v>314</v>
      </c>
      <c r="E114" s="18"/>
      <c r="F114" s="19" t="s">
        <v>315</v>
      </c>
      <c r="G114" s="21" t="s">
        <v>381</v>
      </c>
      <c r="H114" s="26" t="n">
        <v>4488.8</v>
      </c>
      <c r="I114" s="21" t="n">
        <v>40633</v>
      </c>
      <c r="J114" s="19" t="s">
        <v>30</v>
      </c>
      <c r="K114" s="18" t="s">
        <v>316</v>
      </c>
      <c r="L114" s="19" t="s">
        <v>32</v>
      </c>
      <c r="M114" s="19"/>
      <c r="N114" s="19"/>
      <c r="O114" s="22" t="n">
        <f aca="false">H114/1.24</f>
        <v>3620</v>
      </c>
      <c r="P114" s="19" t="n">
        <v>60</v>
      </c>
    </row>
    <row r="115" s="25" customFormat="true" ht="12.75" hidden="false" customHeight="false" outlineLevel="0" collapsed="false">
      <c r="A115" s="23" t="n">
        <v>111</v>
      </c>
      <c r="B115" s="18" t="s">
        <v>318</v>
      </c>
      <c r="C115" s="24" t="s">
        <v>346</v>
      </c>
      <c r="D115" s="20" t="s">
        <v>60</v>
      </c>
      <c r="E115" s="60"/>
      <c r="F115" s="19" t="s">
        <v>356</v>
      </c>
      <c r="G115" s="25" t="s">
        <v>382</v>
      </c>
      <c r="H115" s="80" t="n">
        <v>6416.26</v>
      </c>
      <c r="I115" s="93" t="n">
        <v>40633</v>
      </c>
      <c r="J115" s="19" t="s">
        <v>30</v>
      </c>
      <c r="K115" s="18" t="s">
        <v>349</v>
      </c>
      <c r="L115" s="94" t="s">
        <v>32</v>
      </c>
      <c r="O115" s="22" t="n">
        <f aca="false">H115/1.24</f>
        <v>5174.40322580645</v>
      </c>
      <c r="P115" s="25" t="n">
        <v>60</v>
      </c>
    </row>
    <row r="116" s="19" customFormat="true" ht="12.75" hidden="false" customHeight="false" outlineLevel="0" collapsed="false">
      <c r="A116" s="17" t="n">
        <v>112</v>
      </c>
      <c r="B116" s="18" t="s">
        <v>318</v>
      </c>
      <c r="C116" s="19" t="s">
        <v>383</v>
      </c>
      <c r="D116" s="18" t="s">
        <v>57</v>
      </c>
      <c r="E116" s="18"/>
      <c r="G116" s="19" t="s">
        <v>384</v>
      </c>
      <c r="H116" s="19" t="n">
        <v>59768</v>
      </c>
      <c r="I116" s="21" t="n">
        <v>40633</v>
      </c>
      <c r="J116" s="19" t="s">
        <v>30</v>
      </c>
      <c r="K116" s="18" t="s">
        <v>385</v>
      </c>
      <c r="L116" s="19" t="s">
        <v>32</v>
      </c>
      <c r="O116" s="22" t="n">
        <f aca="false">H116/1.24</f>
        <v>48200</v>
      </c>
      <c r="P116" s="19" t="n">
        <v>180</v>
      </c>
    </row>
    <row r="117" s="25" customFormat="true" ht="25.5" hidden="true" customHeight="false" outlineLevel="0" collapsed="false">
      <c r="A117" s="23" t="n">
        <v>113</v>
      </c>
      <c r="B117" s="18" t="s">
        <v>38</v>
      </c>
      <c r="C117" s="18" t="s">
        <v>319</v>
      </c>
      <c r="D117" s="18" t="s">
        <v>55</v>
      </c>
      <c r="E117" s="60"/>
      <c r="F117" s="19" t="s">
        <v>320</v>
      </c>
      <c r="G117" s="19" t="s">
        <v>386</v>
      </c>
      <c r="H117" s="26" t="n">
        <v>3199.2</v>
      </c>
      <c r="I117" s="21" t="n">
        <v>40633</v>
      </c>
      <c r="J117" s="19"/>
      <c r="K117" s="18" t="s">
        <v>322</v>
      </c>
      <c r="L117" s="19" t="s">
        <v>32</v>
      </c>
      <c r="M117" s="19"/>
      <c r="N117" s="19"/>
      <c r="O117" s="22" t="n">
        <f aca="false">H117/1.24</f>
        <v>2580</v>
      </c>
      <c r="P117" s="19" t="n">
        <v>60</v>
      </c>
    </row>
    <row r="118" s="19" customFormat="true" ht="12.75" hidden="false" customHeight="false" outlineLevel="0" collapsed="false">
      <c r="A118" s="23" t="n">
        <v>114</v>
      </c>
      <c r="B118" s="18" t="s">
        <v>25</v>
      </c>
      <c r="C118" s="19" t="s">
        <v>119</v>
      </c>
      <c r="D118" s="18" t="s">
        <v>123</v>
      </c>
      <c r="E118" s="18" t="s">
        <v>387</v>
      </c>
      <c r="G118" s="19" t="s">
        <v>125</v>
      </c>
      <c r="H118" s="19" t="n">
        <v>28859.76</v>
      </c>
      <c r="I118" s="21" t="n">
        <v>40633</v>
      </c>
      <c r="J118" s="19" t="s">
        <v>30</v>
      </c>
      <c r="K118" s="18" t="s">
        <v>122</v>
      </c>
      <c r="L118" s="19" t="s">
        <v>32</v>
      </c>
      <c r="O118" s="22" t="n">
        <f aca="false">H118/1.24</f>
        <v>23274</v>
      </c>
      <c r="P118" s="19" t="n">
        <v>180</v>
      </c>
    </row>
    <row r="119" s="42" customFormat="true" ht="12.75" hidden="false" customHeight="false" outlineLevel="0" collapsed="false">
      <c r="A119" s="17" t="n">
        <v>115</v>
      </c>
      <c r="B119" s="40" t="s">
        <v>25</v>
      </c>
      <c r="C119" s="42" t="s">
        <v>119</v>
      </c>
      <c r="D119" s="40" t="s">
        <v>144</v>
      </c>
      <c r="E119" s="40" t="s">
        <v>388</v>
      </c>
      <c r="G119" s="42" t="s">
        <v>295</v>
      </c>
      <c r="H119" s="42" t="n">
        <v>4951.18</v>
      </c>
      <c r="I119" s="63" t="n">
        <v>40633</v>
      </c>
      <c r="J119" s="42" t="s">
        <v>30</v>
      </c>
      <c r="K119" s="40" t="s">
        <v>296</v>
      </c>
      <c r="L119" s="42" t="s">
        <v>89</v>
      </c>
      <c r="O119" s="46" t="n">
        <f aca="false">H119/1.24</f>
        <v>3992.88709677419</v>
      </c>
      <c r="P119" s="42" t="n">
        <v>180</v>
      </c>
    </row>
    <row r="120" s="19" customFormat="true" ht="12.75" hidden="false" customHeight="false" outlineLevel="0" collapsed="false">
      <c r="A120" s="23" t="n">
        <v>116</v>
      </c>
      <c r="B120" s="18" t="s">
        <v>177</v>
      </c>
      <c r="C120" s="19" t="s">
        <v>26</v>
      </c>
      <c r="D120" s="18" t="s">
        <v>148</v>
      </c>
      <c r="E120" s="18" t="s">
        <v>389</v>
      </c>
      <c r="G120" s="19" t="s">
        <v>390</v>
      </c>
      <c r="H120" s="19" t="n">
        <v>1934.4</v>
      </c>
      <c r="I120" s="21" t="n">
        <v>40633</v>
      </c>
      <c r="J120" s="19" t="s">
        <v>30</v>
      </c>
      <c r="K120" s="19" t="s">
        <v>31</v>
      </c>
      <c r="L120" s="19" t="s">
        <v>24</v>
      </c>
      <c r="O120" s="22" t="n">
        <f aca="false">H120/1.24</f>
        <v>1560</v>
      </c>
      <c r="P120" s="19" t="n">
        <v>180</v>
      </c>
    </row>
    <row r="121" s="25" customFormat="true" ht="12.75" hidden="false" customHeight="false" outlineLevel="0" collapsed="false">
      <c r="A121" s="23" t="n">
        <v>117</v>
      </c>
      <c r="B121" s="18" t="s">
        <v>318</v>
      </c>
      <c r="C121" s="24" t="s">
        <v>391</v>
      </c>
      <c r="D121" s="20" t="s">
        <v>392</v>
      </c>
      <c r="E121" s="18"/>
      <c r="F121" s="19"/>
      <c r="G121" s="19" t="s">
        <v>393</v>
      </c>
      <c r="H121" s="26" t="n">
        <v>52253.6</v>
      </c>
      <c r="I121" s="21" t="n">
        <v>40648</v>
      </c>
      <c r="J121" s="19" t="s">
        <v>30</v>
      </c>
      <c r="K121" s="18" t="s">
        <v>23</v>
      </c>
      <c r="L121" s="19" t="s">
        <v>32</v>
      </c>
      <c r="M121" s="19" t="s">
        <v>394</v>
      </c>
      <c r="N121" s="19"/>
      <c r="O121" s="22" t="n">
        <f aca="false">H121/1.24</f>
        <v>42140</v>
      </c>
      <c r="P121" s="19" t="n">
        <v>60</v>
      </c>
    </row>
    <row r="122" s="42" customFormat="true" ht="12.75" hidden="false" customHeight="false" outlineLevel="0" collapsed="false">
      <c r="A122" s="17" t="n">
        <v>118</v>
      </c>
      <c r="B122" s="40" t="s">
        <v>25</v>
      </c>
      <c r="C122" s="42" t="s">
        <v>119</v>
      </c>
      <c r="D122" s="40" t="s">
        <v>115</v>
      </c>
      <c r="E122" s="40" t="s">
        <v>395</v>
      </c>
      <c r="G122" s="42" t="s">
        <v>396</v>
      </c>
      <c r="H122" s="42" t="n">
        <v>55400.72</v>
      </c>
      <c r="I122" s="63" t="n">
        <v>40663</v>
      </c>
      <c r="J122" s="42" t="s">
        <v>30</v>
      </c>
      <c r="K122" s="40" t="s">
        <v>122</v>
      </c>
      <c r="L122" s="42" t="s">
        <v>89</v>
      </c>
      <c r="O122" s="46" t="n">
        <f aca="false">H122/1.24</f>
        <v>44678</v>
      </c>
      <c r="P122" s="42" t="n">
        <v>180</v>
      </c>
    </row>
    <row r="123" s="25" customFormat="true" ht="25.5" hidden="false" customHeight="false" outlineLevel="0" collapsed="false">
      <c r="A123" s="23" t="n">
        <v>119</v>
      </c>
      <c r="B123" s="18" t="s">
        <v>318</v>
      </c>
      <c r="C123" s="24" t="s">
        <v>119</v>
      </c>
      <c r="D123" s="20" t="s">
        <v>397</v>
      </c>
      <c r="E123" s="18"/>
      <c r="F123" s="19"/>
      <c r="G123" s="19" t="s">
        <v>398</v>
      </c>
      <c r="H123" s="26" t="n">
        <v>1779.4</v>
      </c>
      <c r="I123" s="21" t="n">
        <v>40663</v>
      </c>
      <c r="J123" s="19" t="s">
        <v>30</v>
      </c>
      <c r="K123" s="18" t="s">
        <v>399</v>
      </c>
      <c r="L123" s="19" t="s">
        <v>32</v>
      </c>
      <c r="M123" s="19"/>
      <c r="N123" s="19"/>
      <c r="O123" s="22" t="n">
        <f aca="false">H123/1.24</f>
        <v>1435</v>
      </c>
      <c r="P123" s="19" t="n">
        <v>60</v>
      </c>
    </row>
    <row r="124" s="47" customFormat="true" ht="25.5" hidden="false" customHeight="false" outlineLevel="0" collapsed="false">
      <c r="A124" s="23" t="n">
        <v>120</v>
      </c>
      <c r="B124" s="40" t="s">
        <v>318</v>
      </c>
      <c r="C124" s="62" t="s">
        <v>119</v>
      </c>
      <c r="D124" s="41" t="s">
        <v>400</v>
      </c>
      <c r="E124" s="40"/>
      <c r="F124" s="42"/>
      <c r="G124" s="42" t="s">
        <v>401</v>
      </c>
      <c r="H124" s="43" t="n">
        <v>1897.2</v>
      </c>
      <c r="I124" s="63" t="n">
        <v>40663</v>
      </c>
      <c r="J124" s="42" t="s">
        <v>30</v>
      </c>
      <c r="K124" s="40" t="s">
        <v>399</v>
      </c>
      <c r="L124" s="42" t="s">
        <v>402</v>
      </c>
      <c r="M124" s="42"/>
      <c r="N124" s="42"/>
      <c r="O124" s="46" t="n">
        <f aca="false">H124/1.24</f>
        <v>1530</v>
      </c>
      <c r="P124" s="42" t="n">
        <v>60</v>
      </c>
    </row>
    <row r="125" s="25" customFormat="true" ht="12.75" hidden="false" customHeight="false" outlineLevel="0" collapsed="false">
      <c r="A125" s="17" t="n">
        <v>121</v>
      </c>
      <c r="B125" s="18" t="s">
        <v>318</v>
      </c>
      <c r="C125" s="91" t="s">
        <v>323</v>
      </c>
      <c r="D125" s="20" t="s">
        <v>403</v>
      </c>
      <c r="E125" s="18"/>
      <c r="F125" s="19" t="s">
        <v>324</v>
      </c>
      <c r="G125" s="19" t="s">
        <v>404</v>
      </c>
      <c r="H125" s="26" t="n">
        <v>18829.76</v>
      </c>
      <c r="I125" s="21" t="n">
        <v>40663</v>
      </c>
      <c r="J125" s="19" t="s">
        <v>30</v>
      </c>
      <c r="K125" s="19" t="s">
        <v>322</v>
      </c>
      <c r="L125" s="19" t="s">
        <v>32</v>
      </c>
      <c r="M125" s="19"/>
      <c r="N125" s="19"/>
      <c r="O125" s="22" t="n">
        <f aca="false">H125/1.24</f>
        <v>15185.2903225806</v>
      </c>
      <c r="P125" s="19" t="n">
        <v>60</v>
      </c>
    </row>
    <row r="126" s="25" customFormat="true" ht="25.5" hidden="false" customHeight="false" outlineLevel="0" collapsed="false">
      <c r="A126" s="23" t="n">
        <v>122</v>
      </c>
      <c r="B126" s="18" t="s">
        <v>126</v>
      </c>
      <c r="C126" s="24" t="s">
        <v>127</v>
      </c>
      <c r="D126" s="20" t="s">
        <v>128</v>
      </c>
      <c r="E126" s="18"/>
      <c r="F126" s="19"/>
      <c r="G126" s="19" t="s">
        <v>405</v>
      </c>
      <c r="H126" s="48" t="s">
        <v>406</v>
      </c>
      <c r="I126" s="49" t="n">
        <v>40663</v>
      </c>
      <c r="J126" s="19" t="s">
        <v>30</v>
      </c>
      <c r="K126" s="18" t="s">
        <v>130</v>
      </c>
      <c r="L126" s="50" t="s">
        <v>32</v>
      </c>
      <c r="M126" s="19"/>
      <c r="N126" s="19"/>
      <c r="O126" s="22" t="e">
        <f aca="false">H126/1.24</f>
        <v>#VALUE!</v>
      </c>
      <c r="P126" s="19" t="s">
        <v>37</v>
      </c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</row>
    <row r="127" s="19" customFormat="true" ht="12.75" hidden="false" customHeight="false" outlineLevel="0" collapsed="false">
      <c r="A127" s="23" t="n">
        <v>123</v>
      </c>
      <c r="B127" s="18" t="s">
        <v>25</v>
      </c>
      <c r="C127" s="24" t="s">
        <v>119</v>
      </c>
      <c r="D127" s="20" t="s">
        <v>178</v>
      </c>
      <c r="E127" s="18" t="s">
        <v>407</v>
      </c>
      <c r="G127" s="19" t="s">
        <v>185</v>
      </c>
      <c r="H127" s="26" t="n">
        <v>69.19</v>
      </c>
      <c r="I127" s="21" t="n">
        <v>40663</v>
      </c>
      <c r="J127" s="19" t="s">
        <v>30</v>
      </c>
      <c r="K127" s="18" t="s">
        <v>122</v>
      </c>
      <c r="L127" s="19" t="s">
        <v>24</v>
      </c>
      <c r="O127" s="22" t="n">
        <f aca="false">H127/1.24</f>
        <v>55.7983870967742</v>
      </c>
      <c r="P127" s="19" t="n">
        <v>180</v>
      </c>
    </row>
    <row r="128" s="25" customFormat="true" ht="25.5" hidden="true" customHeight="false" outlineLevel="0" collapsed="false">
      <c r="A128" s="17" t="n">
        <v>124</v>
      </c>
      <c r="B128" s="18" t="s">
        <v>75</v>
      </c>
      <c r="C128" s="20" t="s">
        <v>76</v>
      </c>
      <c r="D128" s="20" t="s">
        <v>82</v>
      </c>
      <c r="E128" s="18"/>
      <c r="F128" s="19"/>
      <c r="G128" s="19" t="s">
        <v>408</v>
      </c>
      <c r="H128" s="26"/>
      <c r="I128" s="21" t="n">
        <v>40663</v>
      </c>
      <c r="J128" s="19" t="s">
        <v>79</v>
      </c>
      <c r="K128" s="18" t="s">
        <v>80</v>
      </c>
      <c r="L128" s="28" t="s">
        <v>32</v>
      </c>
      <c r="M128" s="19"/>
      <c r="N128" s="19"/>
      <c r="O128" s="22" t="s">
        <v>84</v>
      </c>
      <c r="P128" s="19" t="s">
        <v>71</v>
      </c>
    </row>
    <row r="129" s="47" customFormat="true" ht="51" hidden="true" customHeight="false" outlineLevel="0" collapsed="false">
      <c r="A129" s="23" t="n">
        <v>125</v>
      </c>
      <c r="B129" s="40" t="s">
        <v>75</v>
      </c>
      <c r="C129" s="41" t="s">
        <v>76</v>
      </c>
      <c r="D129" s="41" t="s">
        <v>100</v>
      </c>
      <c r="E129" s="40"/>
      <c r="F129" s="54"/>
      <c r="G129" s="54" t="s">
        <v>409</v>
      </c>
      <c r="H129" s="55"/>
      <c r="I129" s="63" t="n">
        <v>40663</v>
      </c>
      <c r="J129" s="42" t="s">
        <v>79</v>
      </c>
      <c r="K129" s="40" t="s">
        <v>80</v>
      </c>
      <c r="L129" s="45" t="s">
        <v>402</v>
      </c>
      <c r="M129" s="54"/>
      <c r="N129" s="54"/>
      <c r="O129" s="58" t="s">
        <v>102</v>
      </c>
      <c r="P129" s="54" t="s">
        <v>71</v>
      </c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</row>
    <row r="130" s="25" customFormat="true" ht="25.5" hidden="true" customHeight="false" outlineLevel="0" collapsed="false">
      <c r="A130" s="23" t="n">
        <v>126</v>
      </c>
      <c r="B130" s="18" t="s">
        <v>75</v>
      </c>
      <c r="C130" s="20" t="s">
        <v>76</v>
      </c>
      <c r="D130" s="20" t="s">
        <v>85</v>
      </c>
      <c r="E130" s="18"/>
      <c r="F130" s="19"/>
      <c r="G130" s="19" t="s">
        <v>410</v>
      </c>
      <c r="H130" s="26"/>
      <c r="I130" s="21" t="n">
        <v>40663</v>
      </c>
      <c r="J130" s="19" t="s">
        <v>79</v>
      </c>
      <c r="K130" s="18" t="s">
        <v>80</v>
      </c>
      <c r="L130" s="28" t="s">
        <v>32</v>
      </c>
      <c r="M130" s="19"/>
      <c r="N130" s="19"/>
      <c r="O130" s="22" t="s">
        <v>87</v>
      </c>
      <c r="P130" s="19" t="s">
        <v>71</v>
      </c>
    </row>
    <row r="131" s="25" customFormat="true" ht="25.5" hidden="true" customHeight="false" outlineLevel="0" collapsed="false">
      <c r="A131" s="17" t="n">
        <v>127</v>
      </c>
      <c r="B131" s="18" t="s">
        <v>75</v>
      </c>
      <c r="C131" s="20" t="s">
        <v>76</v>
      </c>
      <c r="D131" s="20" t="s">
        <v>49</v>
      </c>
      <c r="E131" s="18"/>
      <c r="F131" s="19"/>
      <c r="G131" s="19" t="s">
        <v>411</v>
      </c>
      <c r="H131" s="26"/>
      <c r="I131" s="21" t="n">
        <v>40663</v>
      </c>
      <c r="J131" s="19" t="s">
        <v>79</v>
      </c>
      <c r="K131" s="18" t="s">
        <v>80</v>
      </c>
      <c r="L131" s="28" t="s">
        <v>32</v>
      </c>
      <c r="M131" s="19"/>
      <c r="N131" s="19"/>
      <c r="O131" s="22" t="s">
        <v>92</v>
      </c>
      <c r="P131" s="19" t="s">
        <v>71</v>
      </c>
    </row>
    <row r="132" s="39" customFormat="true" ht="25.5" hidden="true" customHeight="false" outlineLevel="0" collapsed="false">
      <c r="A132" s="23" t="n">
        <v>128</v>
      </c>
      <c r="B132" s="18" t="s">
        <v>93</v>
      </c>
      <c r="C132" s="20" t="s">
        <v>76</v>
      </c>
      <c r="D132" s="20" t="s">
        <v>94</v>
      </c>
      <c r="E132" s="18"/>
      <c r="F132" s="19"/>
      <c r="G132" s="19" t="s">
        <v>412</v>
      </c>
      <c r="H132" s="48"/>
      <c r="I132" s="21" t="n">
        <v>40663</v>
      </c>
      <c r="J132" s="19" t="s">
        <v>79</v>
      </c>
      <c r="K132" s="18" t="s">
        <v>80</v>
      </c>
      <c r="L132" s="28" t="s">
        <v>32</v>
      </c>
      <c r="M132" s="19"/>
      <c r="N132" s="19"/>
      <c r="O132" s="51" t="s">
        <v>96</v>
      </c>
      <c r="P132" s="19" t="s">
        <v>71</v>
      </c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</row>
    <row r="133" s="25" customFormat="true" ht="25.5" hidden="true" customHeight="false" outlineLevel="0" collapsed="false">
      <c r="A133" s="23" t="n">
        <v>129</v>
      </c>
      <c r="B133" s="18" t="s">
        <v>75</v>
      </c>
      <c r="C133" s="20" t="s">
        <v>76</v>
      </c>
      <c r="D133" s="20" t="s">
        <v>97</v>
      </c>
      <c r="E133" s="18"/>
      <c r="F133" s="19"/>
      <c r="G133" s="19" t="s">
        <v>413</v>
      </c>
      <c r="H133" s="48"/>
      <c r="I133" s="21" t="n">
        <v>40663</v>
      </c>
      <c r="J133" s="19" t="s">
        <v>79</v>
      </c>
      <c r="K133" s="18" t="s">
        <v>80</v>
      </c>
      <c r="L133" s="28" t="s">
        <v>32</v>
      </c>
      <c r="M133" s="19"/>
      <c r="N133" s="19"/>
      <c r="O133" s="53" t="s">
        <v>99</v>
      </c>
      <c r="P133" s="19" t="s">
        <v>71</v>
      </c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</row>
    <row r="134" s="25" customFormat="true" ht="25.5" hidden="true" customHeight="false" outlineLevel="0" collapsed="false">
      <c r="A134" s="17" t="n">
        <v>130</v>
      </c>
      <c r="B134" s="18" t="s">
        <v>75</v>
      </c>
      <c r="C134" s="20" t="s">
        <v>76</v>
      </c>
      <c r="D134" s="20" t="s">
        <v>103</v>
      </c>
      <c r="E134" s="18"/>
      <c r="F134" s="19"/>
      <c r="G134" s="19" t="s">
        <v>414</v>
      </c>
      <c r="H134" s="48"/>
      <c r="I134" s="21" t="n">
        <v>40663</v>
      </c>
      <c r="J134" s="19" t="s">
        <v>79</v>
      </c>
      <c r="K134" s="18" t="s">
        <v>80</v>
      </c>
      <c r="L134" s="28" t="s">
        <v>32</v>
      </c>
      <c r="M134" s="19"/>
      <c r="N134" s="19"/>
      <c r="O134" s="53" t="s">
        <v>105</v>
      </c>
      <c r="P134" s="19" t="s">
        <v>71</v>
      </c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</row>
    <row r="135" s="25" customFormat="true" ht="25.5" hidden="true" customHeight="false" outlineLevel="0" collapsed="false">
      <c r="A135" s="23" t="n">
        <v>131</v>
      </c>
      <c r="B135" s="18" t="s">
        <v>75</v>
      </c>
      <c r="C135" s="20" t="s">
        <v>76</v>
      </c>
      <c r="D135" s="20" t="s">
        <v>77</v>
      </c>
      <c r="E135" s="18"/>
      <c r="F135" s="19"/>
      <c r="G135" s="19" t="s">
        <v>415</v>
      </c>
      <c r="H135" s="26"/>
      <c r="I135" s="21" t="n">
        <v>40663</v>
      </c>
      <c r="J135" s="19" t="s">
        <v>79</v>
      </c>
      <c r="K135" s="18" t="s">
        <v>80</v>
      </c>
      <c r="L135" s="28" t="s">
        <v>32</v>
      </c>
      <c r="M135" s="19"/>
      <c r="N135" s="19"/>
      <c r="O135" s="22" t="s">
        <v>81</v>
      </c>
      <c r="P135" s="19" t="s">
        <v>71</v>
      </c>
    </row>
    <row r="136" s="25" customFormat="true" ht="25.5" hidden="true" customHeight="false" outlineLevel="0" collapsed="false">
      <c r="A136" s="23" t="n">
        <v>132</v>
      </c>
      <c r="B136" s="18" t="s">
        <v>251</v>
      </c>
      <c r="C136" s="24" t="s">
        <v>416</v>
      </c>
      <c r="D136" s="20" t="s">
        <v>417</v>
      </c>
      <c r="E136" s="18"/>
      <c r="F136" s="19"/>
      <c r="G136" s="21" t="s">
        <v>418</v>
      </c>
      <c r="H136" s="26"/>
      <c r="I136" s="21" t="n">
        <v>40724</v>
      </c>
      <c r="J136" s="19" t="s">
        <v>79</v>
      </c>
      <c r="K136" s="18" t="s">
        <v>419</v>
      </c>
      <c r="L136" s="19" t="s">
        <v>32</v>
      </c>
      <c r="M136" s="19"/>
      <c r="N136" s="19"/>
      <c r="O136" s="22" t="n">
        <v>65869.22</v>
      </c>
      <c r="P136" s="19" t="s">
        <v>37</v>
      </c>
    </row>
    <row r="137" s="19" customFormat="true" ht="12.75" hidden="false" customHeight="false" outlineLevel="0" collapsed="false">
      <c r="A137" s="17" t="n">
        <v>133</v>
      </c>
      <c r="B137" s="18" t="s">
        <v>318</v>
      </c>
      <c r="C137" s="19" t="s">
        <v>383</v>
      </c>
      <c r="D137" s="18" t="s">
        <v>57</v>
      </c>
      <c r="E137" s="18"/>
      <c r="F137" s="19" t="s">
        <v>420</v>
      </c>
      <c r="G137" s="19" t="s">
        <v>421</v>
      </c>
      <c r="H137" s="19" t="n">
        <v>46314</v>
      </c>
      <c r="I137" s="21" t="n">
        <v>40663</v>
      </c>
      <c r="J137" s="19" t="s">
        <v>30</v>
      </c>
      <c r="K137" s="18" t="s">
        <v>385</v>
      </c>
      <c r="L137" s="19" t="s">
        <v>32</v>
      </c>
      <c r="O137" s="22" t="n">
        <f aca="false">H137/1.24</f>
        <v>37350</v>
      </c>
      <c r="P137" s="19" t="n">
        <v>90</v>
      </c>
    </row>
    <row r="138" s="25" customFormat="true" ht="25.5" hidden="true" customHeight="false" outlineLevel="0" collapsed="false">
      <c r="A138" s="23" t="n">
        <v>134</v>
      </c>
      <c r="B138" s="18" t="s">
        <v>75</v>
      </c>
      <c r="C138" s="20" t="s">
        <v>76</v>
      </c>
      <c r="D138" s="20" t="s">
        <v>88</v>
      </c>
      <c r="E138" s="18"/>
      <c r="F138" s="25" t="s">
        <v>422</v>
      </c>
      <c r="G138" s="19" t="s">
        <v>423</v>
      </c>
      <c r="H138" s="26"/>
      <c r="I138" s="27" t="n">
        <v>40663</v>
      </c>
      <c r="J138" s="19" t="s">
        <v>79</v>
      </c>
      <c r="K138" s="18" t="s">
        <v>80</v>
      </c>
      <c r="L138" s="28" t="s">
        <v>32</v>
      </c>
      <c r="M138" s="19"/>
      <c r="N138" s="19"/>
      <c r="O138" s="22" t="n">
        <v>2536.64</v>
      </c>
      <c r="P138" s="19" t="s">
        <v>71</v>
      </c>
    </row>
    <row r="139" s="25" customFormat="true" ht="12.75" hidden="false" customHeight="false" outlineLevel="0" collapsed="false">
      <c r="A139" s="23" t="n">
        <v>135</v>
      </c>
      <c r="B139" s="18" t="s">
        <v>25</v>
      </c>
      <c r="C139" s="19" t="s">
        <v>173</v>
      </c>
      <c r="D139" s="18" t="s">
        <v>181</v>
      </c>
      <c r="E139" s="18" t="s">
        <v>424</v>
      </c>
      <c r="G139" s="21" t="s">
        <v>183</v>
      </c>
      <c r="H139" s="25" t="n">
        <v>4037.07</v>
      </c>
      <c r="I139" s="21" t="n">
        <v>40663</v>
      </c>
      <c r="J139" s="19" t="s">
        <v>30</v>
      </c>
      <c r="K139" s="19" t="s">
        <v>113</v>
      </c>
      <c r="L139" s="95" t="s">
        <v>32</v>
      </c>
      <c r="N139" s="19"/>
      <c r="O139" s="22" t="n">
        <f aca="false">SUM(H139/1.24)</f>
        <v>3255.70161290323</v>
      </c>
      <c r="P139" s="19" t="n">
        <v>180</v>
      </c>
    </row>
    <row r="140" s="47" customFormat="true" ht="12.75" hidden="false" customHeight="false" outlineLevel="0" collapsed="false">
      <c r="A140" s="17" t="n">
        <v>136</v>
      </c>
      <c r="B140" s="40" t="s">
        <v>25</v>
      </c>
      <c r="C140" s="42" t="s">
        <v>173</v>
      </c>
      <c r="D140" s="40" t="s">
        <v>174</v>
      </c>
      <c r="E140" s="40" t="s">
        <v>425</v>
      </c>
      <c r="F140" s="42"/>
      <c r="G140" s="63" t="s">
        <v>176</v>
      </c>
      <c r="H140" s="43" t="n">
        <v>1107.63</v>
      </c>
      <c r="I140" s="63" t="n">
        <v>40663</v>
      </c>
      <c r="J140" s="42" t="s">
        <v>30</v>
      </c>
      <c r="K140" s="40" t="s">
        <v>113</v>
      </c>
      <c r="L140" s="42" t="s">
        <v>426</v>
      </c>
      <c r="M140" s="42"/>
      <c r="N140" s="42"/>
      <c r="O140" s="46" t="n">
        <f aca="false">H140/1.24</f>
        <v>893.25</v>
      </c>
      <c r="P140" s="42" t="n">
        <v>180</v>
      </c>
    </row>
    <row r="141" s="47" customFormat="true" ht="12.75" hidden="false" customHeight="false" outlineLevel="0" collapsed="false">
      <c r="A141" s="23" t="n">
        <v>137</v>
      </c>
      <c r="B141" s="40" t="s">
        <v>126</v>
      </c>
      <c r="C141" s="42" t="s">
        <v>155</v>
      </c>
      <c r="D141" s="40" t="s">
        <v>427</v>
      </c>
      <c r="E141" s="40" t="s">
        <v>428</v>
      </c>
      <c r="F141" s="42"/>
      <c r="G141" s="42" t="s">
        <v>429</v>
      </c>
      <c r="H141" s="42" t="n">
        <v>2976</v>
      </c>
      <c r="I141" s="63" t="n">
        <v>40663</v>
      </c>
      <c r="J141" s="42" t="s">
        <v>30</v>
      </c>
      <c r="K141" s="42" t="s">
        <v>113</v>
      </c>
      <c r="L141" s="42" t="s">
        <v>89</v>
      </c>
      <c r="M141" s="42"/>
      <c r="N141" s="42"/>
      <c r="O141" s="46" t="n">
        <f aca="false">H141/1.24</f>
        <v>2400</v>
      </c>
      <c r="P141" s="42" t="n">
        <v>180</v>
      </c>
    </row>
    <row r="142" s="25" customFormat="true" ht="12.75" hidden="false" customHeight="false" outlineLevel="0" collapsed="false">
      <c r="A142" s="23" t="n">
        <v>138</v>
      </c>
      <c r="B142" s="18" t="s">
        <v>126</v>
      </c>
      <c r="C142" s="19" t="s">
        <v>155</v>
      </c>
      <c r="D142" s="18" t="s">
        <v>430</v>
      </c>
      <c r="E142" s="18" t="s">
        <v>431</v>
      </c>
      <c r="F142" s="19"/>
      <c r="G142" s="19" t="s">
        <v>432</v>
      </c>
      <c r="H142" s="19" t="n">
        <v>8463</v>
      </c>
      <c r="I142" s="21" t="n">
        <v>40663</v>
      </c>
      <c r="J142" s="19" t="s">
        <v>30</v>
      </c>
      <c r="K142" s="19" t="s">
        <v>113</v>
      </c>
      <c r="L142" s="19" t="s">
        <v>32</v>
      </c>
      <c r="M142" s="19"/>
      <c r="N142" s="19"/>
      <c r="O142" s="22" t="n">
        <f aca="false">H142/1.24</f>
        <v>6825</v>
      </c>
      <c r="P142" s="19" t="n">
        <v>180</v>
      </c>
    </row>
    <row r="143" s="19" customFormat="true" ht="12.75" hidden="false" customHeight="false" outlineLevel="0" collapsed="false">
      <c r="A143" s="17" t="n">
        <v>139</v>
      </c>
      <c r="B143" s="18" t="s">
        <v>177</v>
      </c>
      <c r="C143" s="19" t="s">
        <v>26</v>
      </c>
      <c r="D143" s="18" t="s">
        <v>433</v>
      </c>
      <c r="E143" s="18" t="s">
        <v>434</v>
      </c>
      <c r="G143" s="19" t="s">
        <v>435</v>
      </c>
      <c r="H143" s="19" t="n">
        <v>4073.59</v>
      </c>
      <c r="I143" s="21" t="n">
        <v>40663</v>
      </c>
      <c r="J143" s="19" t="s">
        <v>30</v>
      </c>
      <c r="K143" s="19" t="s">
        <v>31</v>
      </c>
      <c r="L143" s="19" t="s">
        <v>32</v>
      </c>
      <c r="O143" s="22" t="n">
        <f aca="false">H143/1.24</f>
        <v>3285.15322580645</v>
      </c>
      <c r="P143" s="19" t="n">
        <v>180</v>
      </c>
    </row>
    <row r="144" s="25" customFormat="true" ht="12.75" hidden="false" customHeight="false" outlineLevel="0" collapsed="false">
      <c r="A144" s="23" t="n">
        <v>140</v>
      </c>
      <c r="B144" s="18" t="s">
        <v>126</v>
      </c>
      <c r="C144" s="19" t="s">
        <v>155</v>
      </c>
      <c r="D144" s="18" t="s">
        <v>167</v>
      </c>
      <c r="E144" s="18" t="s">
        <v>436</v>
      </c>
      <c r="F144" s="19"/>
      <c r="G144" s="19" t="s">
        <v>169</v>
      </c>
      <c r="H144" s="19" t="n">
        <v>2420.23</v>
      </c>
      <c r="I144" s="21" t="n">
        <v>40663</v>
      </c>
      <c r="J144" s="19" t="s">
        <v>30</v>
      </c>
      <c r="K144" s="19" t="s">
        <v>113</v>
      </c>
      <c r="L144" s="19" t="s">
        <v>32</v>
      </c>
      <c r="M144" s="19"/>
      <c r="N144" s="19"/>
      <c r="O144" s="22" t="n">
        <f aca="false">H144/1.24</f>
        <v>1951.79838709677</v>
      </c>
      <c r="P144" s="19" t="n">
        <v>180</v>
      </c>
    </row>
    <row r="145" s="25" customFormat="true" ht="12.75" hidden="false" customHeight="false" outlineLevel="0" collapsed="false">
      <c r="A145" s="23" t="n">
        <v>141</v>
      </c>
      <c r="B145" s="18" t="s">
        <v>126</v>
      </c>
      <c r="C145" s="19" t="s">
        <v>155</v>
      </c>
      <c r="D145" s="20" t="s">
        <v>60</v>
      </c>
      <c r="E145" s="18" t="s">
        <v>437</v>
      </c>
      <c r="F145" s="19"/>
      <c r="G145" s="19" t="s">
        <v>157</v>
      </c>
      <c r="H145" s="19" t="n">
        <v>496</v>
      </c>
      <c r="I145" s="21" t="n">
        <v>40663</v>
      </c>
      <c r="J145" s="19" t="s">
        <v>30</v>
      </c>
      <c r="K145" s="19" t="s">
        <v>113</v>
      </c>
      <c r="L145" s="19" t="s">
        <v>32</v>
      </c>
      <c r="M145" s="19"/>
      <c r="N145" s="19"/>
      <c r="O145" s="22" t="n">
        <f aca="false">H145/1.24</f>
        <v>400</v>
      </c>
      <c r="P145" s="19" t="n">
        <v>180</v>
      </c>
    </row>
    <row r="146" s="19" customFormat="true" ht="12.75" hidden="false" customHeight="false" outlineLevel="0" collapsed="false">
      <c r="A146" s="17" t="n">
        <v>142</v>
      </c>
      <c r="B146" s="18" t="s">
        <v>177</v>
      </c>
      <c r="C146" s="19" t="s">
        <v>26</v>
      </c>
      <c r="D146" s="18" t="s">
        <v>158</v>
      </c>
      <c r="E146" s="18" t="s">
        <v>438</v>
      </c>
      <c r="G146" s="19" t="s">
        <v>439</v>
      </c>
      <c r="I146" s="21" t="n">
        <v>40663</v>
      </c>
      <c r="J146" s="19" t="s">
        <v>30</v>
      </c>
      <c r="K146" s="19" t="s">
        <v>31</v>
      </c>
      <c r="L146" s="19" t="s">
        <v>32</v>
      </c>
      <c r="O146" s="22" t="n">
        <f aca="false">H146/1.24</f>
        <v>0</v>
      </c>
      <c r="P146" s="19" t="n">
        <v>180</v>
      </c>
    </row>
    <row r="147" s="25" customFormat="true" ht="12.75" hidden="false" customHeight="false" outlineLevel="0" collapsed="false">
      <c r="A147" s="23" t="n">
        <v>143</v>
      </c>
      <c r="B147" s="18" t="s">
        <v>126</v>
      </c>
      <c r="C147" s="19" t="s">
        <v>155</v>
      </c>
      <c r="D147" s="18" t="s">
        <v>158</v>
      </c>
      <c r="E147" s="18" t="s">
        <v>440</v>
      </c>
      <c r="F147" s="19"/>
      <c r="G147" s="19" t="s">
        <v>160</v>
      </c>
      <c r="H147" s="19" t="n">
        <v>9293.18</v>
      </c>
      <c r="I147" s="21" t="n">
        <v>40663</v>
      </c>
      <c r="J147" s="19" t="s">
        <v>30</v>
      </c>
      <c r="K147" s="19" t="s">
        <v>113</v>
      </c>
      <c r="L147" s="19" t="s">
        <v>32</v>
      </c>
      <c r="M147" s="19"/>
      <c r="N147" s="19"/>
      <c r="O147" s="22" t="n">
        <f aca="false">H147/1.24</f>
        <v>7494.5</v>
      </c>
      <c r="P147" s="19" t="n">
        <v>180</v>
      </c>
    </row>
    <row r="148" s="19" customFormat="true" ht="12.75" hidden="false" customHeight="false" outlineLevel="0" collapsed="false">
      <c r="A148" s="23" t="n">
        <v>144</v>
      </c>
      <c r="B148" s="18" t="s">
        <v>318</v>
      </c>
      <c r="C148" s="91" t="s">
        <v>326</v>
      </c>
      <c r="D148" s="20" t="s">
        <v>60</v>
      </c>
      <c r="E148" s="18"/>
      <c r="F148" s="19" t="s">
        <v>327</v>
      </c>
      <c r="G148" s="19" t="s">
        <v>441</v>
      </c>
      <c r="H148" s="19" t="n">
        <v>29964.6</v>
      </c>
      <c r="I148" s="21" t="n">
        <v>40663</v>
      </c>
      <c r="J148" s="19" t="s">
        <v>30</v>
      </c>
      <c r="K148" s="18" t="s">
        <v>322</v>
      </c>
      <c r="L148" s="19" t="s">
        <v>32</v>
      </c>
      <c r="O148" s="22" t="n">
        <f aca="false">H148/1.24</f>
        <v>24165</v>
      </c>
      <c r="P148" s="19" t="n">
        <v>60</v>
      </c>
    </row>
    <row r="149" s="19" customFormat="true" ht="12.75" hidden="false" customHeight="false" outlineLevel="0" collapsed="false">
      <c r="A149" s="17" t="n">
        <v>145</v>
      </c>
      <c r="B149" s="18" t="s">
        <v>318</v>
      </c>
      <c r="C149" s="91" t="s">
        <v>323</v>
      </c>
      <c r="D149" s="20" t="s">
        <v>49</v>
      </c>
      <c r="E149" s="18"/>
      <c r="F149" s="19" t="s">
        <v>340</v>
      </c>
      <c r="G149" s="19" t="s">
        <v>442</v>
      </c>
      <c r="H149" s="19" t="n">
        <v>17929.66</v>
      </c>
      <c r="I149" s="21" t="n">
        <v>40894</v>
      </c>
      <c r="J149" s="19" t="s">
        <v>30</v>
      </c>
      <c r="K149" s="19" t="s">
        <v>322</v>
      </c>
      <c r="L149" s="19" t="s">
        <v>32</v>
      </c>
      <c r="O149" s="22" t="n">
        <f aca="false">H149/1.24</f>
        <v>14459.4032258065</v>
      </c>
      <c r="P149" s="19" t="n">
        <v>60</v>
      </c>
    </row>
    <row r="150" s="19" customFormat="true" ht="25.5" hidden="false" customHeight="false" outlineLevel="0" collapsed="false">
      <c r="A150" s="23" t="n">
        <v>147</v>
      </c>
      <c r="B150" s="18" t="s">
        <v>318</v>
      </c>
      <c r="C150" s="18" t="s">
        <v>319</v>
      </c>
      <c r="D150" s="18" t="s">
        <v>329</v>
      </c>
      <c r="E150" s="18"/>
      <c r="F150" s="19" t="s">
        <v>330</v>
      </c>
      <c r="G150" s="19" t="s">
        <v>443</v>
      </c>
      <c r="H150" s="19" t="n">
        <v>11829.6</v>
      </c>
      <c r="I150" s="21" t="n">
        <v>40894</v>
      </c>
      <c r="J150" s="19" t="s">
        <v>30</v>
      </c>
      <c r="K150" s="19" t="s">
        <v>322</v>
      </c>
      <c r="L150" s="19" t="s">
        <v>32</v>
      </c>
      <c r="O150" s="22" t="n">
        <f aca="false">H150/1.24</f>
        <v>9540</v>
      </c>
      <c r="P150" s="19" t="n">
        <v>60</v>
      </c>
    </row>
    <row r="151" s="76" customFormat="true" ht="12.75" hidden="true" customHeight="false" outlineLevel="0" collapsed="false">
      <c r="A151" s="17" t="n">
        <v>148</v>
      </c>
      <c r="B151" s="71" t="s">
        <v>235</v>
      </c>
      <c r="C151" s="72" t="s">
        <v>236</v>
      </c>
      <c r="D151" s="71" t="s">
        <v>237</v>
      </c>
      <c r="E151" s="73" t="s">
        <v>444</v>
      </c>
      <c r="G151" s="21" t="s">
        <v>239</v>
      </c>
      <c r="H151" s="72"/>
      <c r="I151" s="87" t="n">
        <v>40663</v>
      </c>
      <c r="J151" s="72" t="s">
        <v>22</v>
      </c>
      <c r="K151" s="72" t="s">
        <v>229</v>
      </c>
      <c r="L151" s="72" t="s">
        <v>32</v>
      </c>
      <c r="M151" s="72"/>
      <c r="N151" s="72"/>
      <c r="O151" s="70" t="n">
        <f aca="false">H151/1.24</f>
        <v>0</v>
      </c>
      <c r="P151" s="72" t="n">
        <v>90</v>
      </c>
      <c r="S151" s="19"/>
    </row>
    <row r="152" s="19" customFormat="true" ht="25.5" hidden="true" customHeight="false" outlineLevel="0" collapsed="false">
      <c r="A152" s="23" t="n">
        <v>149</v>
      </c>
      <c r="B152" s="18" t="s">
        <v>247</v>
      </c>
      <c r="C152" s="19" t="s">
        <v>248</v>
      </c>
      <c r="D152" s="18" t="s">
        <v>142</v>
      </c>
      <c r="E152" s="18" t="s">
        <v>250</v>
      </c>
      <c r="G152" s="19" t="s">
        <v>445</v>
      </c>
      <c r="I152" s="21" t="n">
        <v>40663</v>
      </c>
      <c r="J152" s="19" t="s">
        <v>22</v>
      </c>
      <c r="K152" s="19" t="s">
        <v>113</v>
      </c>
      <c r="L152" s="19" t="s">
        <v>32</v>
      </c>
      <c r="O152" s="70" t="n">
        <f aca="false">H152/1.24</f>
        <v>0</v>
      </c>
      <c r="P152" s="19" t="n">
        <v>180</v>
      </c>
    </row>
    <row r="153" s="25" customFormat="true" ht="12.75" hidden="false" customHeight="false" outlineLevel="0" collapsed="false">
      <c r="A153" s="23" t="n">
        <v>150</v>
      </c>
      <c r="B153" s="18" t="s">
        <v>230</v>
      </c>
      <c r="C153" s="19" t="s">
        <v>231</v>
      </c>
      <c r="D153" s="18" t="s">
        <v>232</v>
      </c>
      <c r="E153" s="18" t="s">
        <v>446</v>
      </c>
      <c r="F153" s="19"/>
      <c r="G153" s="19" t="s">
        <v>234</v>
      </c>
      <c r="H153" s="19"/>
      <c r="I153" s="21" t="n">
        <v>40663</v>
      </c>
      <c r="J153" s="19" t="s">
        <v>30</v>
      </c>
      <c r="K153" s="19" t="s">
        <v>229</v>
      </c>
      <c r="L153" s="19" t="s">
        <v>89</v>
      </c>
      <c r="M153" s="19"/>
      <c r="N153" s="19"/>
      <c r="O153" s="70" t="n">
        <f aca="false">H153/1.24</f>
        <v>0</v>
      </c>
      <c r="P153" s="19"/>
    </row>
    <row r="154" s="25" customFormat="true" ht="12.75" hidden="false" customHeight="false" outlineLevel="0" collapsed="false">
      <c r="A154" s="17" t="n">
        <v>151</v>
      </c>
      <c r="B154" s="18" t="s">
        <v>318</v>
      </c>
      <c r="C154" s="24" t="s">
        <v>346</v>
      </c>
      <c r="D154" s="20" t="s">
        <v>57</v>
      </c>
      <c r="E154" s="18"/>
      <c r="F154" s="19" t="s">
        <v>350</v>
      </c>
      <c r="G154" s="19" t="s">
        <v>447</v>
      </c>
      <c r="H154" s="26" t="n">
        <v>12201.6</v>
      </c>
      <c r="I154" s="21" t="n">
        <v>40663</v>
      </c>
      <c r="J154" s="19" t="s">
        <v>30</v>
      </c>
      <c r="K154" s="18" t="s">
        <v>349</v>
      </c>
      <c r="L154" s="19" t="s">
        <v>24</v>
      </c>
      <c r="M154" s="19"/>
      <c r="N154" s="19"/>
      <c r="O154" s="70" t="n">
        <f aca="false">H154/1.24</f>
        <v>9840</v>
      </c>
      <c r="P154" s="19" t="n">
        <v>60</v>
      </c>
    </row>
    <row r="155" s="25" customFormat="true" ht="12.75" hidden="false" customHeight="false" outlineLevel="0" collapsed="false">
      <c r="A155" s="23" t="n">
        <v>152</v>
      </c>
      <c r="B155" s="18" t="s">
        <v>186</v>
      </c>
      <c r="C155" s="19" t="s">
        <v>207</v>
      </c>
      <c r="D155" s="20" t="s">
        <v>208</v>
      </c>
      <c r="E155" s="18" t="s">
        <v>448</v>
      </c>
      <c r="F155" s="19"/>
      <c r="G155" s="21" t="s">
        <v>210</v>
      </c>
      <c r="H155" s="26"/>
      <c r="I155" s="21" t="n">
        <v>40663</v>
      </c>
      <c r="J155" s="19" t="s">
        <v>30</v>
      </c>
      <c r="K155" s="18" t="s">
        <v>211</v>
      </c>
      <c r="L155" s="19" t="s">
        <v>32</v>
      </c>
      <c r="M155" s="19"/>
      <c r="N155" s="19"/>
      <c r="O155" s="22" t="n">
        <f aca="false">H155/1.19</f>
        <v>0</v>
      </c>
      <c r="P155" s="19" t="n">
        <v>60</v>
      </c>
    </row>
    <row r="156" s="47" customFormat="true" ht="12.75" hidden="false" customHeight="false" outlineLevel="0" collapsed="false">
      <c r="A156" s="23" t="n">
        <v>153</v>
      </c>
      <c r="B156" s="40" t="s">
        <v>186</v>
      </c>
      <c r="C156" s="42" t="s">
        <v>207</v>
      </c>
      <c r="D156" s="40" t="s">
        <v>212</v>
      </c>
      <c r="E156" s="40" t="s">
        <v>449</v>
      </c>
      <c r="F156" s="42"/>
      <c r="G156" s="63" t="s">
        <v>214</v>
      </c>
      <c r="H156" s="43"/>
      <c r="I156" s="63" t="n">
        <v>40663</v>
      </c>
      <c r="J156" s="42" t="s">
        <v>30</v>
      </c>
      <c r="K156" s="40" t="s">
        <v>211</v>
      </c>
      <c r="L156" s="42" t="s">
        <v>450</v>
      </c>
      <c r="M156" s="42"/>
      <c r="N156" s="42"/>
      <c r="O156" s="46" t="n">
        <f aca="false">H156/1.19</f>
        <v>0</v>
      </c>
      <c r="P156" s="42" t="n">
        <v>60</v>
      </c>
    </row>
    <row r="157" s="47" customFormat="true" ht="25.5" hidden="false" customHeight="false" outlineLevel="0" collapsed="false">
      <c r="A157" s="17" t="n">
        <v>154</v>
      </c>
      <c r="B157" s="40" t="s">
        <v>186</v>
      </c>
      <c r="C157" s="42" t="s">
        <v>187</v>
      </c>
      <c r="D157" s="40" t="s">
        <v>218</v>
      </c>
      <c r="E157" s="40" t="s">
        <v>451</v>
      </c>
      <c r="F157" s="42"/>
      <c r="G157" s="63" t="s">
        <v>220</v>
      </c>
      <c r="H157" s="43"/>
      <c r="I157" s="63" t="n">
        <v>40663</v>
      </c>
      <c r="J157" s="42" t="s">
        <v>30</v>
      </c>
      <c r="K157" s="40" t="s">
        <v>191</v>
      </c>
      <c r="L157" s="42" t="s">
        <v>450</v>
      </c>
      <c r="M157" s="42"/>
      <c r="N157" s="42"/>
      <c r="O157" s="46" t="n">
        <f aca="false">H157/1.19</f>
        <v>0</v>
      </c>
      <c r="P157" s="42" t="n">
        <v>60</v>
      </c>
    </row>
    <row r="158" s="25" customFormat="true" ht="12.75" hidden="false" customHeight="false" outlineLevel="0" collapsed="false">
      <c r="A158" s="23" t="n">
        <v>155</v>
      </c>
      <c r="B158" s="18" t="s">
        <v>186</v>
      </c>
      <c r="C158" s="19" t="s">
        <v>187</v>
      </c>
      <c r="D158" s="18" t="s">
        <v>204</v>
      </c>
      <c r="E158" s="18" t="s">
        <v>437</v>
      </c>
      <c r="F158" s="19"/>
      <c r="G158" s="21" t="s">
        <v>206</v>
      </c>
      <c r="H158" s="26"/>
      <c r="I158" s="21" t="n">
        <v>40663</v>
      </c>
      <c r="J158" s="19" t="s">
        <v>30</v>
      </c>
      <c r="K158" s="18" t="s">
        <v>191</v>
      </c>
      <c r="L158" s="19" t="s">
        <v>32</v>
      </c>
      <c r="M158" s="19"/>
      <c r="N158" s="19"/>
      <c r="O158" s="22" t="n">
        <f aca="false">H158/1.19</f>
        <v>0</v>
      </c>
      <c r="P158" s="19" t="n">
        <v>60</v>
      </c>
    </row>
    <row r="159" s="25" customFormat="true" ht="12.75" hidden="false" customHeight="false" outlineLevel="0" collapsed="false">
      <c r="A159" s="23" t="n">
        <v>156</v>
      </c>
      <c r="B159" s="18" t="s">
        <v>186</v>
      </c>
      <c r="C159" s="19" t="s">
        <v>187</v>
      </c>
      <c r="D159" s="18" t="s">
        <v>198</v>
      </c>
      <c r="E159" s="18" t="s">
        <v>438</v>
      </c>
      <c r="F159" s="19"/>
      <c r="G159" s="21" t="s">
        <v>200</v>
      </c>
      <c r="H159" s="26"/>
      <c r="I159" s="21" t="n">
        <v>40663</v>
      </c>
      <c r="J159" s="19" t="s">
        <v>30</v>
      </c>
      <c r="K159" s="18" t="s">
        <v>191</v>
      </c>
      <c r="L159" s="19" t="s">
        <v>32</v>
      </c>
      <c r="M159" s="19"/>
      <c r="N159" s="19"/>
      <c r="O159" s="22" t="n">
        <f aca="false">H159/1.19</f>
        <v>0</v>
      </c>
      <c r="P159" s="19" t="n">
        <v>60</v>
      </c>
    </row>
    <row r="160" s="47" customFormat="true" ht="12.75" hidden="false" customHeight="false" outlineLevel="0" collapsed="false">
      <c r="A160" s="17" t="n">
        <v>157</v>
      </c>
      <c r="B160" s="40" t="s">
        <v>186</v>
      </c>
      <c r="C160" s="42" t="s">
        <v>187</v>
      </c>
      <c r="D160" s="40" t="s">
        <v>195</v>
      </c>
      <c r="E160" s="40" t="s">
        <v>428</v>
      </c>
      <c r="F160" s="42"/>
      <c r="G160" s="63" t="s">
        <v>197</v>
      </c>
      <c r="H160" s="43"/>
      <c r="I160" s="63" t="n">
        <v>40663</v>
      </c>
      <c r="J160" s="42" t="s">
        <v>30</v>
      </c>
      <c r="K160" s="40" t="s">
        <v>191</v>
      </c>
      <c r="L160" s="42" t="s">
        <v>450</v>
      </c>
      <c r="M160" s="42"/>
      <c r="N160" s="42"/>
      <c r="O160" s="46" t="n">
        <f aca="false">H160/1.19</f>
        <v>0</v>
      </c>
      <c r="P160" s="42" t="n">
        <v>60</v>
      </c>
    </row>
    <row r="161" s="47" customFormat="true" ht="12.75" hidden="false" customHeight="false" outlineLevel="0" collapsed="false">
      <c r="A161" s="23" t="n">
        <v>158</v>
      </c>
      <c r="B161" s="40" t="s">
        <v>186</v>
      </c>
      <c r="C161" s="42" t="s">
        <v>187</v>
      </c>
      <c r="D161" s="40" t="s">
        <v>192</v>
      </c>
      <c r="E161" s="40" t="s">
        <v>431</v>
      </c>
      <c r="F161" s="42"/>
      <c r="G161" s="63" t="s">
        <v>194</v>
      </c>
      <c r="H161" s="43"/>
      <c r="I161" s="63" t="n">
        <v>40663</v>
      </c>
      <c r="J161" s="42" t="s">
        <v>30</v>
      </c>
      <c r="K161" s="40" t="s">
        <v>191</v>
      </c>
      <c r="L161" s="42" t="s">
        <v>89</v>
      </c>
      <c r="M161" s="42"/>
      <c r="N161" s="42"/>
      <c r="O161" s="46" t="n">
        <f aca="false">H161/1.19</f>
        <v>0</v>
      </c>
      <c r="P161" s="42" t="n">
        <v>60</v>
      </c>
    </row>
    <row r="162" s="47" customFormat="true" ht="12.75" hidden="false" customHeight="false" outlineLevel="0" collapsed="false">
      <c r="A162" s="23" t="n">
        <v>159</v>
      </c>
      <c r="B162" s="40" t="s">
        <v>186</v>
      </c>
      <c r="C162" s="42" t="s">
        <v>187</v>
      </c>
      <c r="D162" s="41" t="s">
        <v>188</v>
      </c>
      <c r="E162" s="40" t="s">
        <v>434</v>
      </c>
      <c r="F162" s="42"/>
      <c r="G162" s="63" t="s">
        <v>190</v>
      </c>
      <c r="H162" s="43"/>
      <c r="I162" s="63" t="n">
        <v>40663</v>
      </c>
      <c r="J162" s="42" t="s">
        <v>30</v>
      </c>
      <c r="K162" s="40" t="s">
        <v>191</v>
      </c>
      <c r="L162" s="42" t="s">
        <v>89</v>
      </c>
      <c r="M162" s="42"/>
      <c r="N162" s="42"/>
      <c r="O162" s="46" t="n">
        <f aca="false">H162/1.19</f>
        <v>0</v>
      </c>
      <c r="P162" s="42" t="n">
        <v>60</v>
      </c>
    </row>
    <row r="163" s="25" customFormat="true" ht="12.75" hidden="false" customHeight="false" outlineLevel="0" collapsed="false">
      <c r="A163" s="17" t="n">
        <v>160</v>
      </c>
      <c r="B163" s="18" t="s">
        <v>186</v>
      </c>
      <c r="C163" s="19" t="s">
        <v>187</v>
      </c>
      <c r="D163" s="18" t="s">
        <v>201</v>
      </c>
      <c r="E163" s="18" t="s">
        <v>436</v>
      </c>
      <c r="F163" s="19"/>
      <c r="G163" s="21" t="s">
        <v>203</v>
      </c>
      <c r="H163" s="26"/>
      <c r="I163" s="21" t="n">
        <v>40663</v>
      </c>
      <c r="J163" s="19" t="s">
        <v>30</v>
      </c>
      <c r="K163" s="18" t="s">
        <v>191</v>
      </c>
      <c r="L163" s="19" t="s">
        <v>32</v>
      </c>
      <c r="M163" s="19"/>
      <c r="N163" s="19"/>
      <c r="O163" s="22" t="n">
        <f aca="false">H163/1.19</f>
        <v>0</v>
      </c>
      <c r="P163" s="19" t="n">
        <v>60</v>
      </c>
    </row>
    <row r="164" s="25" customFormat="true" ht="12.75" hidden="false" customHeight="false" outlineLevel="0" collapsed="false">
      <c r="A164" s="23" t="n">
        <v>161</v>
      </c>
      <c r="B164" s="18" t="s">
        <v>186</v>
      </c>
      <c r="C164" s="19" t="s">
        <v>187</v>
      </c>
      <c r="D164" s="18" t="s">
        <v>215</v>
      </c>
      <c r="E164" s="18" t="s">
        <v>440</v>
      </c>
      <c r="F164" s="19"/>
      <c r="G164" s="21" t="s">
        <v>217</v>
      </c>
      <c r="H164" s="26"/>
      <c r="I164" s="21" t="n">
        <v>40663</v>
      </c>
      <c r="J164" s="19" t="s">
        <v>30</v>
      </c>
      <c r="K164" s="18" t="s">
        <v>191</v>
      </c>
      <c r="L164" s="19" t="s">
        <v>32</v>
      </c>
      <c r="M164" s="19"/>
      <c r="N164" s="19"/>
      <c r="O164" s="22" t="n">
        <f aca="false">H164/1.19</f>
        <v>0</v>
      </c>
      <c r="P164" s="19" t="n">
        <v>60</v>
      </c>
    </row>
    <row r="165" s="19" customFormat="true" ht="12.75" hidden="false" customHeight="false" outlineLevel="0" collapsed="false">
      <c r="A165" s="23" t="n">
        <v>162</v>
      </c>
      <c r="B165" s="18" t="s">
        <v>177</v>
      </c>
      <c r="C165" s="19" t="s">
        <v>26</v>
      </c>
      <c r="D165" s="18" t="s">
        <v>376</v>
      </c>
      <c r="E165" s="18" t="s">
        <v>452</v>
      </c>
      <c r="G165" s="19" t="s">
        <v>378</v>
      </c>
      <c r="H165" s="19" t="n">
        <v>27621</v>
      </c>
      <c r="I165" s="21" t="n">
        <v>40663</v>
      </c>
      <c r="J165" s="19" t="s">
        <v>30</v>
      </c>
      <c r="K165" s="18" t="s">
        <v>31</v>
      </c>
      <c r="L165" s="19" t="s">
        <v>32</v>
      </c>
      <c r="O165" s="22" t="n">
        <f aca="false">H165/1.24</f>
        <v>22275</v>
      </c>
      <c r="P165" s="19" t="n">
        <v>180</v>
      </c>
    </row>
    <row r="166" s="47" customFormat="true" ht="12.75" hidden="false" customHeight="false" outlineLevel="0" collapsed="false">
      <c r="A166" s="17" t="n">
        <v>163</v>
      </c>
      <c r="B166" s="40" t="s">
        <v>25</v>
      </c>
      <c r="C166" s="42" t="s">
        <v>109</v>
      </c>
      <c r="D166" s="41" t="s">
        <v>110</v>
      </c>
      <c r="E166" s="40" t="s">
        <v>453</v>
      </c>
      <c r="F166" s="42"/>
      <c r="G166" s="42" t="s">
        <v>112</v>
      </c>
      <c r="H166" s="55" t="n">
        <v>8196.4</v>
      </c>
      <c r="I166" s="56" t="n">
        <v>40663</v>
      </c>
      <c r="J166" s="42" t="s">
        <v>30</v>
      </c>
      <c r="K166" s="40" t="s">
        <v>113</v>
      </c>
      <c r="L166" s="57" t="s">
        <v>89</v>
      </c>
      <c r="M166" s="54"/>
      <c r="N166" s="54"/>
      <c r="O166" s="46" t="n">
        <f aca="false">SUM(H166/1.24)</f>
        <v>6610</v>
      </c>
      <c r="P166" s="54" t="n">
        <v>60</v>
      </c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</row>
    <row r="167" s="25" customFormat="true" ht="12.75" hidden="false" customHeight="false" outlineLevel="0" collapsed="false">
      <c r="A167" s="23" t="n">
        <v>164</v>
      </c>
      <c r="B167" s="18" t="s">
        <v>25</v>
      </c>
      <c r="C167" s="19" t="s">
        <v>109</v>
      </c>
      <c r="D167" s="18" t="s">
        <v>148</v>
      </c>
      <c r="E167" s="18" t="s">
        <v>454</v>
      </c>
      <c r="F167" s="19"/>
      <c r="G167" s="19" t="s">
        <v>380</v>
      </c>
      <c r="H167" s="19" t="n">
        <v>4415.54</v>
      </c>
      <c r="I167" s="21" t="n">
        <v>40663</v>
      </c>
      <c r="J167" s="19" t="s">
        <v>30</v>
      </c>
      <c r="K167" s="18" t="s">
        <v>113</v>
      </c>
      <c r="L167" s="19" t="s">
        <v>32</v>
      </c>
      <c r="M167" s="19"/>
      <c r="N167" s="19"/>
      <c r="O167" s="22" t="n">
        <f aca="false">H167/1.24</f>
        <v>3560.91935483871</v>
      </c>
      <c r="P167" s="19" t="n">
        <v>180</v>
      </c>
    </row>
    <row r="168" s="25" customFormat="true" ht="25.5" hidden="true" customHeight="false" outlineLevel="0" collapsed="false">
      <c r="A168" s="23" t="n">
        <v>165</v>
      </c>
      <c r="B168" s="18" t="s">
        <v>358</v>
      </c>
      <c r="C168" s="19" t="s">
        <v>359</v>
      </c>
      <c r="D168" s="18" t="s">
        <v>360</v>
      </c>
      <c r="E168" s="18" t="s">
        <v>455</v>
      </c>
      <c r="F168" s="19"/>
      <c r="G168" s="21" t="s">
        <v>362</v>
      </c>
      <c r="H168" s="19"/>
      <c r="I168" s="21" t="n">
        <v>40663</v>
      </c>
      <c r="J168" s="19" t="s">
        <v>22</v>
      </c>
      <c r="K168" s="18" t="s">
        <v>229</v>
      </c>
      <c r="L168" s="19" t="s">
        <v>24</v>
      </c>
      <c r="M168" s="19"/>
      <c r="N168" s="19"/>
      <c r="O168" s="22" t="n">
        <f aca="false">H168/1.24</f>
        <v>0</v>
      </c>
      <c r="P168" s="19" t="n">
        <v>180</v>
      </c>
    </row>
    <row r="169" s="19" customFormat="true" ht="12.75" hidden="false" customHeight="false" outlineLevel="0" collapsed="false">
      <c r="A169" s="17" t="n">
        <v>166</v>
      </c>
      <c r="B169" s="18" t="s">
        <v>318</v>
      </c>
      <c r="C169" s="91" t="s">
        <v>323</v>
      </c>
      <c r="D169" s="18" t="s">
        <v>52</v>
      </c>
      <c r="E169" s="18"/>
      <c r="F169" s="19" t="s">
        <v>324</v>
      </c>
      <c r="G169" s="19" t="s">
        <v>456</v>
      </c>
      <c r="H169" s="19" t="n">
        <v>195541.8</v>
      </c>
      <c r="I169" s="21" t="n">
        <v>40663</v>
      </c>
      <c r="J169" s="19" t="s">
        <v>30</v>
      </c>
      <c r="K169" s="18" t="s">
        <v>322</v>
      </c>
      <c r="L169" s="19" t="s">
        <v>24</v>
      </c>
      <c r="O169" s="22" t="n">
        <f aca="false">H169/1.24</f>
        <v>157695</v>
      </c>
      <c r="P169" s="19" t="n">
        <v>60</v>
      </c>
    </row>
    <row r="170" s="25" customFormat="true" ht="12.75" hidden="false" customHeight="false" outlineLevel="0" collapsed="false">
      <c r="A170" s="23" t="n">
        <v>167</v>
      </c>
      <c r="B170" s="18" t="s">
        <v>318</v>
      </c>
      <c r="C170" s="24" t="s">
        <v>457</v>
      </c>
      <c r="D170" s="20" t="s">
        <v>458</v>
      </c>
      <c r="E170" s="18"/>
      <c r="F170" s="19"/>
      <c r="G170" s="19" t="s">
        <v>459</v>
      </c>
      <c r="H170" s="26" t="n">
        <v>34720</v>
      </c>
      <c r="I170" s="21" t="n">
        <v>40663</v>
      </c>
      <c r="J170" s="19" t="s">
        <v>30</v>
      </c>
      <c r="K170" s="18" t="s">
        <v>460</v>
      </c>
      <c r="L170" s="19" t="s">
        <v>32</v>
      </c>
      <c r="M170" s="19"/>
      <c r="N170" s="19"/>
      <c r="O170" s="70" t="n">
        <f aca="false">H170/1.24</f>
        <v>28000</v>
      </c>
      <c r="P170" s="19" t="n">
        <v>60</v>
      </c>
    </row>
    <row r="171" s="47" customFormat="true" ht="25.5" hidden="false" customHeight="false" outlineLevel="0" collapsed="false">
      <c r="A171" s="23" t="n">
        <v>168</v>
      </c>
      <c r="B171" s="18" t="s">
        <v>251</v>
      </c>
      <c r="C171" s="24" t="s">
        <v>461</v>
      </c>
      <c r="D171" s="18" t="s">
        <v>462</v>
      </c>
      <c r="E171" s="18"/>
      <c r="F171" s="19"/>
      <c r="G171" s="19" t="s">
        <v>463</v>
      </c>
      <c r="H171" s="26"/>
      <c r="I171" s="21" t="n">
        <v>40908</v>
      </c>
      <c r="J171" s="19" t="s">
        <v>30</v>
      </c>
      <c r="K171" s="18" t="s">
        <v>464</v>
      </c>
      <c r="L171" s="19" t="s">
        <v>32</v>
      </c>
      <c r="M171" s="19"/>
      <c r="N171" s="19"/>
      <c r="O171" s="70" t="n">
        <v>129000</v>
      </c>
      <c r="P171" s="19" t="n">
        <v>60</v>
      </c>
    </row>
    <row r="172" s="25" customFormat="true" ht="35.25" hidden="true" customHeight="true" outlineLevel="0" collapsed="false">
      <c r="A172" s="17" t="n">
        <v>169</v>
      </c>
      <c r="B172" s="18" t="s">
        <v>224</v>
      </c>
      <c r="C172" s="19" t="s">
        <v>225</v>
      </c>
      <c r="D172" s="18" t="s">
        <v>226</v>
      </c>
      <c r="E172" s="18" t="s">
        <v>465</v>
      </c>
      <c r="F172" s="19"/>
      <c r="G172" s="21" t="s">
        <v>228</v>
      </c>
      <c r="H172" s="19"/>
      <c r="I172" s="21" t="n">
        <v>40663</v>
      </c>
      <c r="J172" s="19" t="s">
        <v>22</v>
      </c>
      <c r="K172" s="19" t="s">
        <v>229</v>
      </c>
      <c r="L172" s="19" t="s">
        <v>32</v>
      </c>
      <c r="M172" s="19"/>
      <c r="N172" s="19"/>
      <c r="O172" s="22" t="n">
        <f aca="false">H172/1.19</f>
        <v>0</v>
      </c>
      <c r="P172" s="19" t="n">
        <v>60</v>
      </c>
    </row>
    <row r="173" s="25" customFormat="true" ht="12.75" hidden="true" customHeight="false" outlineLevel="0" collapsed="false">
      <c r="A173" s="23" t="n">
        <v>170</v>
      </c>
      <c r="B173" s="18" t="s">
        <v>242</v>
      </c>
      <c r="C173" s="19" t="s">
        <v>243</v>
      </c>
      <c r="D173" s="18" t="s">
        <v>244</v>
      </c>
      <c r="E173" s="18" t="s">
        <v>466</v>
      </c>
      <c r="F173" s="19"/>
      <c r="G173" s="21" t="s">
        <v>246</v>
      </c>
      <c r="H173" s="26"/>
      <c r="I173" s="21" t="n">
        <v>40663</v>
      </c>
      <c r="J173" s="19" t="s">
        <v>22</v>
      </c>
      <c r="K173" s="18" t="s">
        <v>229</v>
      </c>
      <c r="L173" s="19" t="s">
        <v>32</v>
      </c>
      <c r="M173" s="19"/>
      <c r="N173" s="19"/>
      <c r="O173" s="22" t="n">
        <v>0</v>
      </c>
      <c r="P173" s="19" t="n">
        <v>180</v>
      </c>
    </row>
    <row r="174" s="42" customFormat="true" ht="25.5" hidden="false" customHeight="false" outlineLevel="0" collapsed="false">
      <c r="A174" s="23" t="n">
        <v>171</v>
      </c>
      <c r="B174" s="40" t="s">
        <v>318</v>
      </c>
      <c r="C174" s="40" t="s">
        <v>319</v>
      </c>
      <c r="D174" s="40" t="s">
        <v>334</v>
      </c>
      <c r="E174" s="40"/>
      <c r="F174" s="42" t="s">
        <v>335</v>
      </c>
      <c r="G174" s="42" t="s">
        <v>467</v>
      </c>
      <c r="H174" s="42" t="n">
        <v>3720</v>
      </c>
      <c r="I174" s="63" t="n">
        <v>40663</v>
      </c>
      <c r="J174" s="42" t="s">
        <v>30</v>
      </c>
      <c r="K174" s="40" t="s">
        <v>322</v>
      </c>
      <c r="L174" s="42" t="s">
        <v>402</v>
      </c>
      <c r="O174" s="46" t="n">
        <f aca="false">H174/1.24</f>
        <v>3000</v>
      </c>
      <c r="P174" s="42" t="n">
        <v>60</v>
      </c>
    </row>
    <row r="175" s="25" customFormat="true" ht="12.75" hidden="false" customHeight="false" outlineLevel="0" collapsed="false">
      <c r="A175" s="17" t="n">
        <v>172</v>
      </c>
      <c r="B175" s="18" t="s">
        <v>25</v>
      </c>
      <c r="C175" s="19" t="s">
        <v>114</v>
      </c>
      <c r="D175" s="20" t="s">
        <v>115</v>
      </c>
      <c r="E175" s="18" t="s">
        <v>453</v>
      </c>
      <c r="F175" s="19"/>
      <c r="G175" s="19" t="s">
        <v>117</v>
      </c>
      <c r="H175" s="48"/>
      <c r="I175" s="49" t="n">
        <v>40663</v>
      </c>
      <c r="J175" s="19" t="s">
        <v>30</v>
      </c>
      <c r="K175" s="18" t="s">
        <v>118</v>
      </c>
      <c r="L175" s="50" t="s">
        <v>32</v>
      </c>
      <c r="M175" s="19"/>
      <c r="N175" s="19"/>
      <c r="O175" s="53" t="n">
        <f aca="false">SUM(H175/1.24)</f>
        <v>0</v>
      </c>
      <c r="P175" s="19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</row>
    <row r="176" s="25" customFormat="true" ht="25.5" hidden="false" customHeight="false" outlineLevel="0" collapsed="false">
      <c r="A176" s="23" t="n">
        <v>173</v>
      </c>
      <c r="B176" s="18" t="s">
        <v>126</v>
      </c>
      <c r="C176" s="24" t="s">
        <v>127</v>
      </c>
      <c r="D176" s="20" t="s">
        <v>128</v>
      </c>
      <c r="E176" s="18"/>
      <c r="F176" s="19"/>
      <c r="G176" s="19" t="s">
        <v>468</v>
      </c>
      <c r="H176" s="48" t="n">
        <v>1934.4</v>
      </c>
      <c r="I176" s="49" t="n">
        <v>40724</v>
      </c>
      <c r="J176" s="19" t="s">
        <v>30</v>
      </c>
      <c r="K176" s="18" t="s">
        <v>130</v>
      </c>
      <c r="L176" s="50" t="s">
        <v>32</v>
      </c>
      <c r="M176" s="19"/>
      <c r="N176" s="19"/>
      <c r="O176" s="53" t="n">
        <v>4680</v>
      </c>
      <c r="P176" s="19" t="s">
        <v>37</v>
      </c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</row>
    <row r="177" s="25" customFormat="true" ht="25.5" hidden="false" customHeight="false" outlineLevel="0" collapsed="false">
      <c r="A177" s="23" t="n">
        <v>30</v>
      </c>
      <c r="B177" s="18" t="s">
        <v>42</v>
      </c>
      <c r="C177" s="24" t="s">
        <v>43</v>
      </c>
      <c r="D177" s="20" t="s">
        <v>131</v>
      </c>
      <c r="E177" s="18" t="s">
        <v>469</v>
      </c>
      <c r="F177" s="19"/>
      <c r="G177" s="19" t="s">
        <v>136</v>
      </c>
      <c r="H177" s="48"/>
      <c r="I177" s="49" t="n">
        <v>40663</v>
      </c>
      <c r="J177" s="19" t="s">
        <v>30</v>
      </c>
      <c r="K177" s="18" t="s">
        <v>51</v>
      </c>
      <c r="L177" s="50" t="s">
        <v>32</v>
      </c>
      <c r="M177" s="19"/>
      <c r="N177" s="19"/>
      <c r="O177" s="53" t="n">
        <f aca="false">SUM(H177/1.24)</f>
        <v>0</v>
      </c>
      <c r="P177" s="19" t="s">
        <v>134</v>
      </c>
      <c r="Q177" s="61"/>
      <c r="R177" s="61"/>
      <c r="S177" s="61"/>
      <c r="T177" s="61"/>
      <c r="U177" s="61"/>
      <c r="V177" s="61"/>
      <c r="W177" s="61"/>
      <c r="X177" s="61"/>
      <c r="Y177" s="61"/>
      <c r="Z177" s="52"/>
      <c r="AA177" s="52"/>
      <c r="AB177" s="52"/>
      <c r="AC177" s="52"/>
      <c r="AD177" s="52"/>
      <c r="AE177" s="52"/>
      <c r="AF177" s="52"/>
    </row>
    <row r="178" s="25" customFormat="true" ht="12.75" hidden="false" customHeight="false" outlineLevel="0" collapsed="false">
      <c r="A178" s="23" t="n">
        <v>174</v>
      </c>
      <c r="B178" s="18" t="s">
        <v>318</v>
      </c>
      <c r="C178" s="19" t="s">
        <v>470</v>
      </c>
      <c r="D178" s="20" t="s">
        <v>314</v>
      </c>
      <c r="E178" s="18" t="s">
        <v>471</v>
      </c>
      <c r="F178" s="19"/>
      <c r="G178" s="21" t="s">
        <v>472</v>
      </c>
      <c r="H178" s="19"/>
      <c r="I178" s="21" t="n">
        <v>40633</v>
      </c>
      <c r="J178" s="19" t="s">
        <v>30</v>
      </c>
      <c r="K178" s="19" t="s">
        <v>113</v>
      </c>
      <c r="L178" s="19" t="s">
        <v>32</v>
      </c>
      <c r="M178" s="19"/>
      <c r="N178" s="19"/>
      <c r="O178" s="22" t="n">
        <f aca="false">H178/1.19</f>
        <v>0</v>
      </c>
      <c r="P178" s="19" t="n">
        <v>180</v>
      </c>
    </row>
    <row r="179" s="25" customFormat="true" ht="12.75" hidden="false" customHeight="false" outlineLevel="0" collapsed="false">
      <c r="A179" s="17" t="n">
        <v>175</v>
      </c>
      <c r="B179" s="18" t="s">
        <v>318</v>
      </c>
      <c r="C179" s="19" t="s">
        <v>470</v>
      </c>
      <c r="D179" s="20" t="s">
        <v>314</v>
      </c>
      <c r="E179" s="18" t="s">
        <v>452</v>
      </c>
      <c r="F179" s="19"/>
      <c r="G179" s="21" t="s">
        <v>472</v>
      </c>
      <c r="H179" s="19"/>
      <c r="I179" s="21" t="n">
        <v>40663</v>
      </c>
      <c r="J179" s="19" t="s">
        <v>30</v>
      </c>
      <c r="K179" s="19" t="s">
        <v>113</v>
      </c>
      <c r="L179" s="19" t="s">
        <v>32</v>
      </c>
      <c r="M179" s="19"/>
      <c r="N179" s="19"/>
      <c r="O179" s="22" t="n">
        <f aca="false">H179/1.19</f>
        <v>0</v>
      </c>
      <c r="P179" s="19" t="n">
        <v>180</v>
      </c>
    </row>
    <row r="180" s="19" customFormat="true" ht="12.75" hidden="false" customHeight="false" outlineLevel="0" collapsed="false">
      <c r="A180" s="23" t="n">
        <v>176</v>
      </c>
      <c r="B180" s="18" t="s">
        <v>25</v>
      </c>
      <c r="C180" s="19" t="s">
        <v>119</v>
      </c>
      <c r="D180" s="18" t="s">
        <v>161</v>
      </c>
      <c r="E180" s="18" t="s">
        <v>473</v>
      </c>
      <c r="G180" s="19" t="s">
        <v>290</v>
      </c>
      <c r="H180" s="26"/>
      <c r="I180" s="21" t="n">
        <v>40663</v>
      </c>
      <c r="J180" s="19" t="s">
        <v>30</v>
      </c>
      <c r="K180" s="18" t="s">
        <v>122</v>
      </c>
      <c r="L180" s="19" t="s">
        <v>32</v>
      </c>
      <c r="O180" s="22" t="n">
        <f aca="false">H180/1.24</f>
        <v>0</v>
      </c>
      <c r="P180" s="19" t="n">
        <v>180</v>
      </c>
    </row>
    <row r="181" s="19" customFormat="true" ht="12.75" hidden="false" customHeight="false" outlineLevel="0" collapsed="false">
      <c r="A181" s="23" t="n">
        <v>177</v>
      </c>
      <c r="B181" s="18" t="s">
        <v>25</v>
      </c>
      <c r="C181" s="19" t="s">
        <v>119</v>
      </c>
      <c r="D181" s="18" t="s">
        <v>144</v>
      </c>
      <c r="E181" s="18" t="s">
        <v>474</v>
      </c>
      <c r="G181" s="19" t="s">
        <v>295</v>
      </c>
      <c r="H181" s="19" t="n">
        <v>291.28</v>
      </c>
      <c r="I181" s="21" t="n">
        <v>40663</v>
      </c>
      <c r="J181" s="19" t="s">
        <v>30</v>
      </c>
      <c r="K181" s="18" t="s">
        <v>296</v>
      </c>
      <c r="L181" s="19" t="s">
        <v>32</v>
      </c>
      <c r="O181" s="22" t="n">
        <f aca="false">H181/1.24</f>
        <v>234.903225806452</v>
      </c>
      <c r="P181" s="19" t="n">
        <v>180</v>
      </c>
    </row>
    <row r="182" s="19" customFormat="true" ht="12.75" hidden="false" customHeight="false" outlineLevel="0" collapsed="false">
      <c r="A182" s="17" t="n">
        <v>178</v>
      </c>
      <c r="B182" s="18" t="s">
        <v>177</v>
      </c>
      <c r="C182" s="19" t="s">
        <v>26</v>
      </c>
      <c r="D182" s="18" t="s">
        <v>73</v>
      </c>
      <c r="E182" s="18" t="s">
        <v>475</v>
      </c>
      <c r="G182" s="19" t="s">
        <v>276</v>
      </c>
      <c r="H182" s="26"/>
      <c r="I182" s="21" t="n">
        <v>40663</v>
      </c>
      <c r="J182" s="19" t="s">
        <v>30</v>
      </c>
      <c r="K182" s="18" t="s">
        <v>31</v>
      </c>
      <c r="L182" s="19" t="s">
        <v>32</v>
      </c>
      <c r="O182" s="22" t="n">
        <f aca="false">H182/1.24</f>
        <v>0</v>
      </c>
      <c r="P182" s="19" t="n">
        <v>180</v>
      </c>
    </row>
    <row r="183" s="25" customFormat="true" ht="12.75" hidden="false" customHeight="false" outlineLevel="0" collapsed="false">
      <c r="A183" s="23" t="n">
        <v>179</v>
      </c>
      <c r="B183" s="18" t="s">
        <v>38</v>
      </c>
      <c r="C183" s="24" t="s">
        <v>323</v>
      </c>
      <c r="D183" s="20" t="s">
        <v>476</v>
      </c>
      <c r="E183" s="18"/>
      <c r="F183" s="18"/>
      <c r="G183" s="90" t="s">
        <v>477</v>
      </c>
      <c r="H183" s="26" t="n">
        <v>448.88</v>
      </c>
      <c r="I183" s="21" t="n">
        <v>40724</v>
      </c>
      <c r="J183" s="19" t="s">
        <v>30</v>
      </c>
      <c r="K183" s="18" t="s">
        <v>478</v>
      </c>
      <c r="L183" s="19" t="s">
        <v>32</v>
      </c>
      <c r="M183" s="19"/>
      <c r="N183" s="19"/>
      <c r="O183" s="22" t="n">
        <f aca="false">H183/1.24</f>
        <v>362</v>
      </c>
      <c r="P183" s="19" t="n">
        <v>60</v>
      </c>
    </row>
    <row r="184" s="47" customFormat="true" ht="12.75" hidden="false" customHeight="false" outlineLevel="0" collapsed="false">
      <c r="A184" s="23" t="n">
        <v>180</v>
      </c>
      <c r="B184" s="40" t="s">
        <v>38</v>
      </c>
      <c r="C184" s="62" t="s">
        <v>323</v>
      </c>
      <c r="D184" s="41" t="s">
        <v>479</v>
      </c>
      <c r="E184" s="40"/>
      <c r="F184" s="42"/>
      <c r="G184" s="63" t="s">
        <v>480</v>
      </c>
      <c r="H184" s="43" t="n">
        <v>744</v>
      </c>
      <c r="I184" s="63" t="n">
        <v>40724</v>
      </c>
      <c r="J184" s="42" t="s">
        <v>30</v>
      </c>
      <c r="K184" s="40" t="s">
        <v>478</v>
      </c>
      <c r="L184" s="42" t="s">
        <v>89</v>
      </c>
      <c r="M184" s="42"/>
      <c r="N184" s="42"/>
      <c r="O184" s="46" t="n">
        <f aca="false">H184/1.24</f>
        <v>600</v>
      </c>
      <c r="P184" s="42" t="n">
        <v>60</v>
      </c>
    </row>
    <row r="185" s="25" customFormat="true" ht="12.75" hidden="false" customHeight="false" outlineLevel="0" collapsed="false">
      <c r="A185" s="17" t="n">
        <v>181</v>
      </c>
      <c r="B185" s="18" t="s">
        <v>38</v>
      </c>
      <c r="C185" s="24" t="s">
        <v>323</v>
      </c>
      <c r="D185" s="20" t="s">
        <v>481</v>
      </c>
      <c r="E185" s="18"/>
      <c r="F185" s="19"/>
      <c r="G185" s="21" t="s">
        <v>482</v>
      </c>
      <c r="H185" s="26" t="n">
        <v>310</v>
      </c>
      <c r="I185" s="21" t="n">
        <v>40724</v>
      </c>
      <c r="J185" s="19" t="s">
        <v>30</v>
      </c>
      <c r="K185" s="18" t="s">
        <v>478</v>
      </c>
      <c r="L185" s="19" t="s">
        <v>24</v>
      </c>
      <c r="M185" s="19"/>
      <c r="N185" s="19"/>
      <c r="O185" s="22" t="n">
        <f aca="false">H185/1.24</f>
        <v>250</v>
      </c>
      <c r="P185" s="19" t="n">
        <v>60</v>
      </c>
    </row>
    <row r="186" s="47" customFormat="true" ht="12.75" hidden="false" customHeight="false" outlineLevel="0" collapsed="false">
      <c r="A186" s="23" t="n">
        <v>182</v>
      </c>
      <c r="B186" s="40" t="s">
        <v>38</v>
      </c>
      <c r="C186" s="62" t="s">
        <v>323</v>
      </c>
      <c r="D186" s="96" t="s">
        <v>483</v>
      </c>
      <c r="E186" s="97"/>
      <c r="F186" s="98"/>
      <c r="G186" s="99" t="s">
        <v>484</v>
      </c>
      <c r="H186" s="100" t="n">
        <v>883.87</v>
      </c>
      <c r="I186" s="63" t="n">
        <v>40724</v>
      </c>
      <c r="J186" s="42" t="s">
        <v>30</v>
      </c>
      <c r="K186" s="40" t="s">
        <v>478</v>
      </c>
      <c r="L186" s="42" t="s">
        <v>89</v>
      </c>
      <c r="N186" s="42"/>
      <c r="O186" s="46" t="n">
        <f aca="false">H186/1.24</f>
        <v>712.798387096774</v>
      </c>
      <c r="P186" s="42" t="n">
        <v>60</v>
      </c>
    </row>
    <row r="187" s="39" customFormat="true" ht="12.75" hidden="false" customHeight="false" outlineLevel="0" collapsed="false">
      <c r="A187" s="23" t="n">
        <v>183</v>
      </c>
      <c r="B187" s="18" t="s">
        <v>38</v>
      </c>
      <c r="C187" s="24" t="s">
        <v>323</v>
      </c>
      <c r="D187" s="20" t="s">
        <v>485</v>
      </c>
      <c r="E187" s="34"/>
      <c r="F187" s="37"/>
      <c r="G187" s="64" t="s">
        <v>486</v>
      </c>
      <c r="H187" s="48" t="n">
        <v>3720</v>
      </c>
      <c r="I187" s="21" t="n">
        <v>40724</v>
      </c>
      <c r="J187" s="19" t="s">
        <v>30</v>
      </c>
      <c r="K187" s="18" t="s">
        <v>478</v>
      </c>
      <c r="L187" s="19" t="s">
        <v>32</v>
      </c>
      <c r="M187" s="19"/>
      <c r="N187" s="19"/>
      <c r="O187" s="53" t="n">
        <f aca="false">H187/1.24</f>
        <v>3000</v>
      </c>
      <c r="P187" s="19" t="n">
        <v>60</v>
      </c>
    </row>
    <row r="188" s="39" customFormat="true" ht="12.75" hidden="false" customHeight="false" outlineLevel="0" collapsed="false">
      <c r="A188" s="17" t="n">
        <v>184</v>
      </c>
      <c r="B188" s="18" t="s">
        <v>38</v>
      </c>
      <c r="C188" s="24" t="s">
        <v>323</v>
      </c>
      <c r="D188" s="20" t="s">
        <v>476</v>
      </c>
      <c r="E188" s="18"/>
      <c r="F188" s="18"/>
      <c r="G188" s="90" t="s">
        <v>487</v>
      </c>
      <c r="H188" s="48" t="n">
        <v>4606.6</v>
      </c>
      <c r="I188" s="64" t="n">
        <v>40694</v>
      </c>
      <c r="J188" s="19" t="s">
        <v>30</v>
      </c>
      <c r="K188" s="18" t="s">
        <v>23</v>
      </c>
      <c r="L188" s="19" t="s">
        <v>32</v>
      </c>
      <c r="M188" s="19"/>
      <c r="N188" s="19"/>
      <c r="O188" s="53" t="n">
        <f aca="false">H188/1.24</f>
        <v>3715</v>
      </c>
      <c r="P188" s="19" t="n">
        <v>60</v>
      </c>
    </row>
    <row r="189" s="25" customFormat="true" ht="12.75" hidden="false" customHeight="false" outlineLevel="0" collapsed="false">
      <c r="A189" s="23" t="n">
        <v>185</v>
      </c>
      <c r="B189" s="18" t="s">
        <v>38</v>
      </c>
      <c r="C189" s="24" t="s">
        <v>323</v>
      </c>
      <c r="D189" s="20" t="s">
        <v>52</v>
      </c>
      <c r="E189" s="18"/>
      <c r="F189" s="19"/>
      <c r="G189" s="19" t="s">
        <v>488</v>
      </c>
      <c r="H189" s="48" t="n">
        <v>14790.79</v>
      </c>
      <c r="I189" s="64" t="n">
        <v>40694</v>
      </c>
      <c r="J189" s="19" t="s">
        <v>30</v>
      </c>
      <c r="K189" s="18" t="s">
        <v>23</v>
      </c>
      <c r="L189" s="19" t="s">
        <v>32</v>
      </c>
      <c r="M189" s="19"/>
      <c r="N189" s="19"/>
      <c r="O189" s="53" t="n">
        <f aca="false">H189/1.24</f>
        <v>11928.0564516129</v>
      </c>
      <c r="P189" s="19" t="n">
        <v>60</v>
      </c>
    </row>
    <row r="190" s="25" customFormat="true" ht="12.75" hidden="false" customHeight="false" outlineLevel="0" collapsed="false">
      <c r="A190" s="23" t="n">
        <v>186</v>
      </c>
      <c r="B190" s="18" t="s">
        <v>38</v>
      </c>
      <c r="C190" s="24" t="s">
        <v>323</v>
      </c>
      <c r="D190" s="20" t="s">
        <v>144</v>
      </c>
      <c r="E190" s="18"/>
      <c r="F190" s="19"/>
      <c r="G190" s="19" t="s">
        <v>489</v>
      </c>
      <c r="H190" s="48" t="n">
        <v>674.56</v>
      </c>
      <c r="I190" s="64" t="n">
        <v>40694</v>
      </c>
      <c r="J190" s="19" t="s">
        <v>30</v>
      </c>
      <c r="K190" s="18" t="s">
        <v>23</v>
      </c>
      <c r="L190" s="19" t="s">
        <v>32</v>
      </c>
      <c r="M190" s="19"/>
      <c r="N190" s="19"/>
      <c r="O190" s="53" t="n">
        <f aca="false">H190/1.24</f>
        <v>544</v>
      </c>
      <c r="P190" s="19" t="n">
        <v>60</v>
      </c>
    </row>
    <row r="191" s="25" customFormat="true" ht="12.75" hidden="false" customHeight="false" outlineLevel="0" collapsed="false">
      <c r="A191" s="28" t="s">
        <v>24</v>
      </c>
      <c r="B191" s="18" t="s">
        <v>38</v>
      </c>
      <c r="C191" s="24" t="s">
        <v>323</v>
      </c>
      <c r="D191" s="20" t="s">
        <v>481</v>
      </c>
      <c r="E191" s="18"/>
      <c r="F191" s="19"/>
      <c r="G191" s="64" t="s">
        <v>490</v>
      </c>
      <c r="H191" s="48" t="n">
        <v>37993.6</v>
      </c>
      <c r="I191" s="64" t="n">
        <v>40694</v>
      </c>
      <c r="J191" s="19" t="s">
        <v>30</v>
      </c>
      <c r="K191" s="18" t="s">
        <v>23</v>
      </c>
      <c r="L191" s="19" t="s">
        <v>24</v>
      </c>
      <c r="M191" s="19"/>
      <c r="N191" s="19"/>
      <c r="O191" s="53" t="n">
        <f aca="false">H191/1.24</f>
        <v>30640</v>
      </c>
      <c r="P191" s="19" t="n">
        <v>60</v>
      </c>
    </row>
    <row r="192" s="25" customFormat="true" ht="12.75" hidden="true" customHeight="false" outlineLevel="0" collapsed="false">
      <c r="A192" s="23" t="n">
        <v>188</v>
      </c>
      <c r="B192" s="18" t="s">
        <v>38</v>
      </c>
      <c r="C192" s="24" t="s">
        <v>323</v>
      </c>
      <c r="D192" s="20" t="s">
        <v>144</v>
      </c>
      <c r="E192" s="18"/>
      <c r="F192" s="19" t="s">
        <v>491</v>
      </c>
      <c r="G192" s="64"/>
      <c r="H192" s="48"/>
      <c r="I192" s="64" t="n">
        <v>40935</v>
      </c>
      <c r="J192" s="19"/>
      <c r="K192" s="18"/>
      <c r="L192" s="19" t="s">
        <v>32</v>
      </c>
      <c r="M192" s="19"/>
      <c r="N192" s="19"/>
      <c r="O192" s="53" t="n">
        <v>29446</v>
      </c>
      <c r="P192" s="19"/>
    </row>
    <row r="193" s="25" customFormat="true" ht="12.75" hidden="true" customHeight="false" outlineLevel="0" collapsed="false">
      <c r="A193" s="23" t="n">
        <v>189</v>
      </c>
      <c r="B193" s="18" t="s">
        <v>38</v>
      </c>
      <c r="C193" s="24" t="s">
        <v>323</v>
      </c>
      <c r="D193" s="20" t="s">
        <v>481</v>
      </c>
      <c r="E193" s="18"/>
      <c r="F193" s="19" t="s">
        <v>492</v>
      </c>
      <c r="G193" s="64"/>
      <c r="H193" s="48"/>
      <c r="I193" s="64" t="n">
        <v>40935</v>
      </c>
      <c r="J193" s="19"/>
      <c r="K193" s="18"/>
      <c r="L193" s="19" t="s">
        <v>24</v>
      </c>
      <c r="M193" s="19"/>
      <c r="N193" s="19"/>
      <c r="O193" s="53" t="n">
        <v>132180</v>
      </c>
      <c r="P193" s="19"/>
    </row>
    <row r="194" s="25" customFormat="true" ht="12.75" hidden="true" customHeight="false" outlineLevel="0" collapsed="false">
      <c r="A194" s="17" t="n">
        <v>190</v>
      </c>
      <c r="B194" s="18" t="s">
        <v>38</v>
      </c>
      <c r="C194" s="24" t="s">
        <v>323</v>
      </c>
      <c r="D194" s="20" t="s">
        <v>493</v>
      </c>
      <c r="E194" s="18"/>
      <c r="F194" s="19" t="s">
        <v>494</v>
      </c>
      <c r="G194" s="19"/>
      <c r="H194" s="48"/>
      <c r="I194" s="64" t="n">
        <v>40935</v>
      </c>
      <c r="J194" s="19"/>
      <c r="K194" s="18"/>
      <c r="L194" s="19" t="s">
        <v>32</v>
      </c>
      <c r="M194" s="19"/>
      <c r="N194" s="19"/>
      <c r="O194" s="53" t="n">
        <v>60000</v>
      </c>
      <c r="P194" s="19"/>
    </row>
    <row r="195" s="25" customFormat="true" ht="12.75" hidden="true" customHeight="false" outlineLevel="0" collapsed="false">
      <c r="A195" s="23" t="n">
        <v>191</v>
      </c>
      <c r="B195" s="18" t="s">
        <v>38</v>
      </c>
      <c r="C195" s="24" t="s">
        <v>323</v>
      </c>
      <c r="D195" s="20" t="s">
        <v>495</v>
      </c>
      <c r="E195" s="18"/>
      <c r="F195" s="19" t="s">
        <v>496</v>
      </c>
      <c r="G195" s="19"/>
      <c r="H195" s="48"/>
      <c r="I195" s="64" t="n">
        <v>40935</v>
      </c>
      <c r="J195" s="19"/>
      <c r="K195" s="18"/>
      <c r="L195" s="19" t="s">
        <v>32</v>
      </c>
      <c r="M195" s="19"/>
      <c r="N195" s="19"/>
      <c r="O195" s="53" t="n">
        <v>153800</v>
      </c>
      <c r="P195" s="19"/>
    </row>
    <row r="196" s="25" customFormat="true" ht="12.75" hidden="true" customHeight="false" outlineLevel="0" collapsed="false">
      <c r="A196" s="23" t="n">
        <v>192</v>
      </c>
      <c r="B196" s="18" t="s">
        <v>38</v>
      </c>
      <c r="C196" s="24" t="s">
        <v>323</v>
      </c>
      <c r="D196" s="20" t="s">
        <v>476</v>
      </c>
      <c r="E196" s="18"/>
      <c r="F196" s="18" t="s">
        <v>497</v>
      </c>
      <c r="G196" s="18"/>
      <c r="H196" s="48"/>
      <c r="I196" s="64" t="n">
        <v>40935</v>
      </c>
      <c r="J196" s="19"/>
      <c r="K196" s="18"/>
      <c r="L196" s="19" t="s">
        <v>32</v>
      </c>
      <c r="M196" s="19"/>
      <c r="N196" s="19"/>
      <c r="O196" s="53" t="n">
        <v>10000</v>
      </c>
      <c r="P196" s="19"/>
    </row>
    <row r="197" s="25" customFormat="true" ht="12.75" hidden="true" customHeight="false" outlineLevel="0" collapsed="false">
      <c r="A197" s="17" t="n">
        <v>193</v>
      </c>
      <c r="B197" s="18" t="s">
        <v>38</v>
      </c>
      <c r="C197" s="24" t="s">
        <v>323</v>
      </c>
      <c r="D197" s="20" t="s">
        <v>354</v>
      </c>
      <c r="E197" s="18"/>
      <c r="F197" s="19" t="s">
        <v>498</v>
      </c>
      <c r="G197" s="19"/>
      <c r="H197" s="48"/>
      <c r="I197" s="64" t="n">
        <v>40935</v>
      </c>
      <c r="J197" s="19"/>
      <c r="K197" s="18"/>
      <c r="L197" s="19" t="s">
        <v>32</v>
      </c>
      <c r="M197" s="19"/>
      <c r="N197" s="19"/>
      <c r="O197" s="53" t="n">
        <v>71880</v>
      </c>
      <c r="P197" s="19"/>
    </row>
    <row r="198" s="25" customFormat="true" ht="12.75" hidden="true" customHeight="false" outlineLevel="0" collapsed="false">
      <c r="A198" s="23" t="n">
        <v>194</v>
      </c>
      <c r="B198" s="18" t="s">
        <v>38</v>
      </c>
      <c r="C198" s="24" t="s">
        <v>323</v>
      </c>
      <c r="D198" s="20" t="s">
        <v>52</v>
      </c>
      <c r="E198" s="18"/>
      <c r="F198" s="19" t="s">
        <v>499</v>
      </c>
      <c r="G198" s="19"/>
      <c r="H198" s="48"/>
      <c r="I198" s="64" t="n">
        <v>40935</v>
      </c>
      <c r="J198" s="19"/>
      <c r="K198" s="18"/>
      <c r="L198" s="19" t="s">
        <v>32</v>
      </c>
      <c r="M198" s="19"/>
      <c r="N198" s="19"/>
      <c r="O198" s="53" t="n">
        <v>25600</v>
      </c>
      <c r="P198" s="19"/>
    </row>
    <row r="199" s="25" customFormat="true" ht="12.75" hidden="true" customHeight="false" outlineLevel="0" collapsed="false">
      <c r="A199" s="23" t="n">
        <v>195</v>
      </c>
      <c r="B199" s="18" t="s">
        <v>38</v>
      </c>
      <c r="C199" s="24" t="s">
        <v>323</v>
      </c>
      <c r="D199" s="20" t="s">
        <v>60</v>
      </c>
      <c r="E199" s="18"/>
      <c r="F199" s="19" t="s">
        <v>500</v>
      </c>
      <c r="G199" s="19"/>
      <c r="H199" s="48"/>
      <c r="I199" s="64" t="n">
        <v>40935</v>
      </c>
      <c r="J199" s="19"/>
      <c r="K199" s="18"/>
      <c r="L199" s="19" t="s">
        <v>32</v>
      </c>
      <c r="M199" s="19"/>
      <c r="N199" s="19"/>
      <c r="O199" s="53" t="n">
        <v>20100</v>
      </c>
      <c r="P199" s="19"/>
    </row>
    <row r="200" s="47" customFormat="true" ht="12.75" hidden="true" customHeight="false" outlineLevel="0" collapsed="false">
      <c r="A200" s="17" t="n">
        <v>196</v>
      </c>
      <c r="B200" s="40" t="s">
        <v>38</v>
      </c>
      <c r="C200" s="62" t="s">
        <v>323</v>
      </c>
      <c r="D200" s="41" t="s">
        <v>479</v>
      </c>
      <c r="E200" s="40"/>
      <c r="F200" s="42" t="s">
        <v>501</v>
      </c>
      <c r="G200" s="54"/>
      <c r="H200" s="55"/>
      <c r="I200" s="63" t="n">
        <v>40935</v>
      </c>
      <c r="J200" s="54"/>
      <c r="K200" s="40"/>
      <c r="L200" s="54" t="s">
        <v>89</v>
      </c>
      <c r="M200" s="54"/>
      <c r="N200" s="54"/>
      <c r="O200" s="46" t="n">
        <v>11500</v>
      </c>
      <c r="P200" s="42"/>
    </row>
    <row r="201" s="25" customFormat="true" ht="12.75" hidden="true" customHeight="false" outlineLevel="0" collapsed="false">
      <c r="A201" s="23" t="n">
        <v>197</v>
      </c>
      <c r="B201" s="18" t="s">
        <v>38</v>
      </c>
      <c r="C201" s="24" t="s">
        <v>323</v>
      </c>
      <c r="D201" s="20" t="s">
        <v>485</v>
      </c>
      <c r="E201" s="18"/>
      <c r="F201" s="19" t="s">
        <v>502</v>
      </c>
      <c r="G201" s="19"/>
      <c r="H201" s="48"/>
      <c r="I201" s="64" t="n">
        <v>40935</v>
      </c>
      <c r="J201" s="19"/>
      <c r="K201" s="18"/>
      <c r="L201" s="19" t="s">
        <v>32</v>
      </c>
      <c r="M201" s="19"/>
      <c r="N201" s="19"/>
      <c r="O201" s="53" t="n">
        <v>45000</v>
      </c>
      <c r="P201" s="19"/>
    </row>
    <row r="202" s="47" customFormat="true" ht="12.75" hidden="true" customHeight="false" outlineLevel="0" collapsed="false">
      <c r="A202" s="23" t="n">
        <v>198</v>
      </c>
      <c r="B202" s="40" t="s">
        <v>38</v>
      </c>
      <c r="C202" s="62" t="s">
        <v>323</v>
      </c>
      <c r="D202" s="41" t="s">
        <v>503</v>
      </c>
      <c r="E202" s="40"/>
      <c r="F202" s="42" t="s">
        <v>504</v>
      </c>
      <c r="G202" s="42"/>
      <c r="H202" s="55"/>
      <c r="I202" s="63" t="n">
        <v>40935</v>
      </c>
      <c r="J202" s="54"/>
      <c r="K202" s="40"/>
      <c r="L202" s="54" t="s">
        <v>89</v>
      </c>
      <c r="M202" s="54"/>
      <c r="N202" s="54"/>
      <c r="O202" s="46" t="n">
        <v>2202</v>
      </c>
      <c r="P202" s="42"/>
    </row>
    <row r="203" s="25" customFormat="true" ht="12.75" hidden="true" customHeight="false" outlineLevel="0" collapsed="false">
      <c r="A203" s="17" t="n">
        <v>199</v>
      </c>
      <c r="B203" s="18" t="s">
        <v>38</v>
      </c>
      <c r="C203" s="24" t="s">
        <v>323</v>
      </c>
      <c r="D203" s="20" t="s">
        <v>146</v>
      </c>
      <c r="E203" s="18"/>
      <c r="F203" s="19" t="s">
        <v>505</v>
      </c>
      <c r="G203" s="19"/>
      <c r="H203" s="48"/>
      <c r="I203" s="64" t="n">
        <v>40935</v>
      </c>
      <c r="J203" s="19"/>
      <c r="K203" s="18"/>
      <c r="L203" s="50" t="s">
        <v>32</v>
      </c>
      <c r="M203" s="19"/>
      <c r="N203" s="19"/>
      <c r="O203" s="53" t="n">
        <v>29580</v>
      </c>
      <c r="P203" s="19"/>
    </row>
    <row r="204" s="25" customFormat="true" ht="12.75" hidden="true" customHeight="false" outlineLevel="0" collapsed="false">
      <c r="A204" s="23" t="n">
        <v>200</v>
      </c>
      <c r="B204" s="18" t="s">
        <v>38</v>
      </c>
      <c r="C204" s="24" t="s">
        <v>323</v>
      </c>
      <c r="D204" s="20" t="s">
        <v>506</v>
      </c>
      <c r="E204" s="18"/>
      <c r="F204" s="19" t="s">
        <v>507</v>
      </c>
      <c r="G204" s="19"/>
      <c r="H204" s="48"/>
      <c r="I204" s="64" t="n">
        <v>40935</v>
      </c>
      <c r="J204" s="19"/>
      <c r="K204" s="18"/>
      <c r="L204" s="19" t="s">
        <v>24</v>
      </c>
      <c r="M204" s="19"/>
      <c r="N204" s="19"/>
      <c r="O204" s="53" t="n">
        <v>53531</v>
      </c>
      <c r="P204" s="19"/>
    </row>
    <row r="205" s="39" customFormat="true" ht="12.75" hidden="true" customHeight="false" outlineLevel="0" collapsed="false">
      <c r="A205" s="23" t="n">
        <v>201</v>
      </c>
      <c r="B205" s="18" t="s">
        <v>38</v>
      </c>
      <c r="C205" s="24" t="s">
        <v>323</v>
      </c>
      <c r="D205" s="20" t="s">
        <v>508</v>
      </c>
      <c r="E205" s="18"/>
      <c r="F205" s="19" t="s">
        <v>509</v>
      </c>
      <c r="G205" s="64"/>
      <c r="H205" s="48"/>
      <c r="I205" s="64" t="n">
        <v>40935</v>
      </c>
      <c r="J205" s="19"/>
      <c r="K205" s="18"/>
      <c r="L205" s="19" t="s">
        <v>32</v>
      </c>
      <c r="M205" s="19"/>
      <c r="N205" s="19"/>
      <c r="O205" s="53" t="n">
        <v>6857</v>
      </c>
      <c r="P205" s="37"/>
    </row>
    <row r="206" s="39" customFormat="true" ht="12.75" hidden="true" customHeight="false" outlineLevel="0" collapsed="false">
      <c r="A206" s="17" t="n">
        <v>202</v>
      </c>
      <c r="B206" s="18" t="s">
        <v>38</v>
      </c>
      <c r="C206" s="24" t="s">
        <v>323</v>
      </c>
      <c r="D206" s="20" t="s">
        <v>40</v>
      </c>
      <c r="E206" s="18"/>
      <c r="F206" s="19" t="s">
        <v>510</v>
      </c>
      <c r="G206" s="64"/>
      <c r="H206" s="48"/>
      <c r="I206" s="64" t="n">
        <v>40935</v>
      </c>
      <c r="J206" s="19"/>
      <c r="K206" s="18"/>
      <c r="L206" s="28" t="s">
        <v>24</v>
      </c>
      <c r="M206" s="19"/>
      <c r="N206" s="19"/>
      <c r="O206" s="53" t="n">
        <v>50850</v>
      </c>
      <c r="P206" s="37"/>
    </row>
    <row r="207" s="25" customFormat="true" ht="12.75" hidden="true" customHeight="false" outlineLevel="0" collapsed="false">
      <c r="A207" s="23" t="n">
        <v>203</v>
      </c>
      <c r="B207" s="18" t="s">
        <v>38</v>
      </c>
      <c r="C207" s="24" t="s">
        <v>323</v>
      </c>
      <c r="D207" s="20" t="s">
        <v>140</v>
      </c>
      <c r="E207" s="18"/>
      <c r="F207" s="19" t="s">
        <v>511</v>
      </c>
      <c r="G207" s="64"/>
      <c r="H207" s="48"/>
      <c r="I207" s="64" t="n">
        <v>40935</v>
      </c>
      <c r="J207" s="19"/>
      <c r="K207" s="18"/>
      <c r="L207" s="19" t="s">
        <v>32</v>
      </c>
      <c r="M207" s="19"/>
      <c r="N207" s="19"/>
      <c r="O207" s="53" t="n">
        <v>111300</v>
      </c>
      <c r="P207" s="19"/>
    </row>
    <row r="208" s="25" customFormat="true" ht="12.75" hidden="true" customHeight="false" outlineLevel="0" collapsed="false">
      <c r="A208" s="23" t="n">
        <v>204</v>
      </c>
      <c r="B208" s="18" t="s">
        <v>38</v>
      </c>
      <c r="C208" s="24" t="s">
        <v>323</v>
      </c>
      <c r="D208" s="20" t="s">
        <v>347</v>
      </c>
      <c r="E208" s="18"/>
      <c r="F208" s="19" t="s">
        <v>512</v>
      </c>
      <c r="G208" s="64"/>
      <c r="H208" s="48"/>
      <c r="I208" s="64" t="n">
        <v>40724</v>
      </c>
      <c r="J208" s="19"/>
      <c r="K208" s="18"/>
      <c r="L208" s="19" t="s">
        <v>32</v>
      </c>
      <c r="M208" s="19"/>
      <c r="N208" s="19"/>
      <c r="O208" s="53" t="n">
        <v>14400</v>
      </c>
      <c r="P208" s="19"/>
    </row>
    <row r="209" s="25" customFormat="true" ht="12.75" hidden="true" customHeight="false" outlineLevel="0" collapsed="false">
      <c r="A209" s="17" t="n">
        <v>205</v>
      </c>
      <c r="B209" s="18" t="s">
        <v>38</v>
      </c>
      <c r="C209" s="24" t="s">
        <v>323</v>
      </c>
      <c r="D209" s="20" t="s">
        <v>142</v>
      </c>
      <c r="E209" s="18"/>
      <c r="F209" s="19" t="s">
        <v>513</v>
      </c>
      <c r="G209" s="64"/>
      <c r="H209" s="48"/>
      <c r="I209" s="64" t="n">
        <v>40935</v>
      </c>
      <c r="J209" s="19"/>
      <c r="K209" s="18"/>
      <c r="L209" s="19" t="s">
        <v>32</v>
      </c>
      <c r="M209" s="19"/>
      <c r="N209" s="19"/>
      <c r="O209" s="53" t="n">
        <v>27800</v>
      </c>
      <c r="P209" s="19"/>
    </row>
    <row r="210" s="25" customFormat="true" ht="12.75" hidden="true" customHeight="false" outlineLevel="0" collapsed="false">
      <c r="A210" s="23" t="n">
        <v>206</v>
      </c>
      <c r="B210" s="18" t="s">
        <v>38</v>
      </c>
      <c r="C210" s="24" t="s">
        <v>323</v>
      </c>
      <c r="D210" s="20" t="s">
        <v>376</v>
      </c>
      <c r="E210" s="18"/>
      <c r="F210" s="19" t="s">
        <v>514</v>
      </c>
      <c r="G210" s="19"/>
      <c r="H210" s="48"/>
      <c r="I210" s="64" t="n">
        <v>40935</v>
      </c>
      <c r="J210" s="19"/>
      <c r="K210" s="18"/>
      <c r="L210" s="19" t="s">
        <v>32</v>
      </c>
      <c r="M210" s="19"/>
      <c r="N210" s="19"/>
      <c r="O210" s="53" t="n">
        <v>8090</v>
      </c>
      <c r="P210" s="19"/>
    </row>
    <row r="211" s="25" customFormat="true" ht="12.75" hidden="false" customHeight="false" outlineLevel="0" collapsed="false">
      <c r="A211" s="23" t="n">
        <v>207</v>
      </c>
      <c r="B211" s="18" t="s">
        <v>38</v>
      </c>
      <c r="C211" s="24" t="s">
        <v>323</v>
      </c>
      <c r="D211" s="20" t="s">
        <v>493</v>
      </c>
      <c r="E211" s="18"/>
      <c r="F211" s="19" t="s">
        <v>494</v>
      </c>
      <c r="G211" s="19" t="s">
        <v>515</v>
      </c>
      <c r="H211" s="48" t="n">
        <v>12400</v>
      </c>
      <c r="I211" s="64" t="n">
        <v>40724</v>
      </c>
      <c r="J211" s="19" t="s">
        <v>30</v>
      </c>
      <c r="K211" s="18" t="s">
        <v>516</v>
      </c>
      <c r="L211" s="19" t="s">
        <v>32</v>
      </c>
      <c r="M211" s="19"/>
      <c r="N211" s="19"/>
      <c r="O211" s="53" t="n">
        <f aca="false">H211/1.24</f>
        <v>10000</v>
      </c>
      <c r="P211" s="19" t="n">
        <v>60</v>
      </c>
    </row>
    <row r="212" s="25" customFormat="true" ht="12.75" hidden="false" customHeight="false" outlineLevel="0" collapsed="false">
      <c r="A212" s="17" t="n">
        <v>208</v>
      </c>
      <c r="B212" s="18" t="s">
        <v>38</v>
      </c>
      <c r="C212" s="24" t="s">
        <v>323</v>
      </c>
      <c r="D212" s="20" t="s">
        <v>354</v>
      </c>
      <c r="E212" s="18"/>
      <c r="F212" s="19" t="s">
        <v>498</v>
      </c>
      <c r="G212" s="19" t="s">
        <v>515</v>
      </c>
      <c r="H212" s="48" t="n">
        <v>22282.8</v>
      </c>
      <c r="I212" s="64" t="n">
        <v>40724</v>
      </c>
      <c r="J212" s="19" t="s">
        <v>30</v>
      </c>
      <c r="K212" s="18" t="s">
        <v>516</v>
      </c>
      <c r="L212" s="19" t="s">
        <v>32</v>
      </c>
      <c r="M212" s="19"/>
      <c r="N212" s="19"/>
      <c r="O212" s="53" t="n">
        <f aca="false">H212/1.24</f>
        <v>17970</v>
      </c>
      <c r="P212" s="19" t="n">
        <v>60</v>
      </c>
    </row>
    <row r="213" s="25" customFormat="true" ht="12.75" hidden="false" customHeight="false" outlineLevel="0" collapsed="false">
      <c r="A213" s="23" t="n">
        <v>209</v>
      </c>
      <c r="B213" s="18" t="s">
        <v>38</v>
      </c>
      <c r="C213" s="24" t="s">
        <v>323</v>
      </c>
      <c r="D213" s="20" t="s">
        <v>140</v>
      </c>
      <c r="E213" s="18"/>
      <c r="F213" s="19" t="s">
        <v>511</v>
      </c>
      <c r="G213" s="19" t="s">
        <v>517</v>
      </c>
      <c r="H213" s="48" t="n">
        <v>19009.2</v>
      </c>
      <c r="I213" s="64" t="n">
        <v>40724</v>
      </c>
      <c r="J213" s="19" t="s">
        <v>30</v>
      </c>
      <c r="K213" s="18" t="s">
        <v>516</v>
      </c>
      <c r="L213" s="19" t="s">
        <v>32</v>
      </c>
      <c r="M213" s="19"/>
      <c r="N213" s="19"/>
      <c r="O213" s="53" t="n">
        <f aca="false">H213/1.24</f>
        <v>15330</v>
      </c>
      <c r="P213" s="19" t="n">
        <v>60</v>
      </c>
    </row>
    <row r="214" s="25" customFormat="true" ht="12.75" hidden="false" customHeight="false" outlineLevel="0" collapsed="false">
      <c r="A214" s="23" t="n">
        <v>210</v>
      </c>
      <c r="B214" s="18" t="s">
        <v>38</v>
      </c>
      <c r="C214" s="24" t="s">
        <v>323</v>
      </c>
      <c r="D214" s="20" t="s">
        <v>476</v>
      </c>
      <c r="E214" s="18"/>
      <c r="F214" s="18" t="s">
        <v>497</v>
      </c>
      <c r="G214" s="90" t="s">
        <v>518</v>
      </c>
      <c r="H214" s="48" t="n">
        <v>3100</v>
      </c>
      <c r="I214" s="64" t="n">
        <v>40724</v>
      </c>
      <c r="J214" s="19" t="s">
        <v>30</v>
      </c>
      <c r="K214" s="18" t="s">
        <v>516</v>
      </c>
      <c r="L214" s="19" t="s">
        <v>32</v>
      </c>
      <c r="M214" s="19"/>
      <c r="N214" s="19"/>
      <c r="O214" s="53" t="n">
        <f aca="false">H214/1.24</f>
        <v>2500</v>
      </c>
      <c r="P214" s="19" t="n">
        <v>60</v>
      </c>
    </row>
    <row r="215" s="25" customFormat="true" ht="12.75" hidden="false" customHeight="false" outlineLevel="0" collapsed="false">
      <c r="A215" s="17" t="n">
        <v>211</v>
      </c>
      <c r="B215" s="18" t="s">
        <v>38</v>
      </c>
      <c r="C215" s="24" t="s">
        <v>323</v>
      </c>
      <c r="D215" s="20" t="s">
        <v>347</v>
      </c>
      <c r="E215" s="18"/>
      <c r="F215" s="19" t="s">
        <v>512</v>
      </c>
      <c r="G215" s="64" t="s">
        <v>519</v>
      </c>
      <c r="H215" s="48" t="n">
        <v>2976</v>
      </c>
      <c r="I215" s="64" t="n">
        <v>40724</v>
      </c>
      <c r="J215" s="19" t="s">
        <v>30</v>
      </c>
      <c r="K215" s="18" t="s">
        <v>516</v>
      </c>
      <c r="L215" s="19" t="s">
        <v>32</v>
      </c>
      <c r="M215" s="19"/>
      <c r="N215" s="19"/>
      <c r="O215" s="53" t="n">
        <f aca="false">H215/1.24</f>
        <v>2400</v>
      </c>
      <c r="P215" s="19" t="n">
        <v>60</v>
      </c>
    </row>
    <row r="216" s="25" customFormat="true" ht="12.75" hidden="false" customHeight="false" outlineLevel="0" collapsed="false">
      <c r="A216" s="23" t="n">
        <v>212</v>
      </c>
      <c r="B216" s="18" t="s">
        <v>38</v>
      </c>
      <c r="C216" s="24" t="s">
        <v>323</v>
      </c>
      <c r="D216" s="20" t="s">
        <v>508</v>
      </c>
      <c r="E216" s="18"/>
      <c r="F216" s="19" t="s">
        <v>509</v>
      </c>
      <c r="G216" s="64" t="s">
        <v>520</v>
      </c>
      <c r="H216" s="48" t="n">
        <v>3401.07</v>
      </c>
      <c r="I216" s="64" t="n">
        <v>40724</v>
      </c>
      <c r="J216" s="19" t="s">
        <v>30</v>
      </c>
      <c r="K216" s="18" t="s">
        <v>516</v>
      </c>
      <c r="L216" s="19" t="s">
        <v>32</v>
      </c>
      <c r="M216" s="19"/>
      <c r="N216" s="19"/>
      <c r="O216" s="53" t="n">
        <f aca="false">H216/1.24</f>
        <v>2742.79838709677</v>
      </c>
      <c r="P216" s="19" t="n">
        <v>60</v>
      </c>
    </row>
    <row r="217" s="25" customFormat="true" ht="12.75" hidden="false" customHeight="false" outlineLevel="0" collapsed="false">
      <c r="A217" s="23" t="n">
        <v>213</v>
      </c>
      <c r="B217" s="18" t="s">
        <v>38</v>
      </c>
      <c r="C217" s="24" t="s">
        <v>323</v>
      </c>
      <c r="D217" s="20" t="s">
        <v>60</v>
      </c>
      <c r="E217" s="18"/>
      <c r="F217" s="19" t="s">
        <v>500</v>
      </c>
      <c r="G217" s="64" t="s">
        <v>521</v>
      </c>
      <c r="H217" s="48" t="n">
        <v>2194.8</v>
      </c>
      <c r="I217" s="64" t="n">
        <v>40724</v>
      </c>
      <c r="J217" s="19" t="s">
        <v>30</v>
      </c>
      <c r="K217" s="18" t="s">
        <v>516</v>
      </c>
      <c r="L217" s="19" t="s">
        <v>32</v>
      </c>
      <c r="M217" s="19"/>
      <c r="N217" s="19"/>
      <c r="O217" s="53" t="n">
        <f aca="false">H217/1.24</f>
        <v>1770</v>
      </c>
      <c r="P217" s="19" t="n">
        <v>60</v>
      </c>
    </row>
    <row r="218" s="25" customFormat="true" ht="12.75" hidden="false" customHeight="false" outlineLevel="0" collapsed="false">
      <c r="A218" s="17" t="n">
        <v>214</v>
      </c>
      <c r="B218" s="18" t="s">
        <v>38</v>
      </c>
      <c r="C218" s="24" t="s">
        <v>323</v>
      </c>
      <c r="D218" s="20" t="s">
        <v>146</v>
      </c>
      <c r="E218" s="18"/>
      <c r="F218" s="19" t="s">
        <v>505</v>
      </c>
      <c r="G218" s="64" t="s">
        <v>522</v>
      </c>
      <c r="H218" s="48" t="n">
        <v>3318.24</v>
      </c>
      <c r="I218" s="64" t="n">
        <v>40724</v>
      </c>
      <c r="J218" s="19" t="s">
        <v>30</v>
      </c>
      <c r="K218" s="18" t="s">
        <v>516</v>
      </c>
      <c r="L218" s="50" t="s">
        <v>32</v>
      </c>
      <c r="M218" s="19"/>
      <c r="N218" s="19"/>
      <c r="O218" s="53" t="n">
        <f aca="false">H218/1.24</f>
        <v>2676</v>
      </c>
      <c r="P218" s="19" t="n">
        <v>60</v>
      </c>
    </row>
    <row r="219" s="25" customFormat="true" ht="12.75" hidden="false" customHeight="false" outlineLevel="0" collapsed="false">
      <c r="A219" s="23" t="n">
        <v>215</v>
      </c>
      <c r="B219" s="18" t="s">
        <v>38</v>
      </c>
      <c r="C219" s="24" t="s">
        <v>323</v>
      </c>
      <c r="D219" s="20" t="s">
        <v>144</v>
      </c>
      <c r="E219" s="18"/>
      <c r="F219" s="19" t="s">
        <v>491</v>
      </c>
      <c r="G219" s="64" t="s">
        <v>523</v>
      </c>
      <c r="H219" s="48" t="n">
        <v>2482.48</v>
      </c>
      <c r="I219" s="64" t="n">
        <v>40724</v>
      </c>
      <c r="J219" s="19" t="s">
        <v>30</v>
      </c>
      <c r="K219" s="18" t="s">
        <v>516</v>
      </c>
      <c r="L219" s="19" t="s">
        <v>24</v>
      </c>
      <c r="M219" s="19"/>
      <c r="N219" s="19"/>
      <c r="O219" s="53" t="n">
        <f aca="false">H219/1.24</f>
        <v>2002</v>
      </c>
      <c r="P219" s="19" t="n">
        <v>60</v>
      </c>
    </row>
    <row r="220" s="25" customFormat="true" ht="12.75" hidden="false" customHeight="false" outlineLevel="0" collapsed="false">
      <c r="A220" s="23" t="n">
        <v>216</v>
      </c>
      <c r="B220" s="18" t="s">
        <v>38</v>
      </c>
      <c r="C220" s="24" t="s">
        <v>323</v>
      </c>
      <c r="D220" s="20" t="s">
        <v>495</v>
      </c>
      <c r="E220" s="18"/>
      <c r="F220" s="19" t="s">
        <v>496</v>
      </c>
      <c r="G220" s="19" t="s">
        <v>524</v>
      </c>
      <c r="H220" s="48" t="n">
        <v>471.2</v>
      </c>
      <c r="I220" s="64" t="n">
        <v>40724</v>
      </c>
      <c r="J220" s="19" t="s">
        <v>30</v>
      </c>
      <c r="K220" s="18" t="s">
        <v>516</v>
      </c>
      <c r="L220" s="19" t="s">
        <v>32</v>
      </c>
      <c r="M220" s="19"/>
      <c r="N220" s="19"/>
      <c r="O220" s="22" t="n">
        <f aca="false">H220/1.24</f>
        <v>380</v>
      </c>
      <c r="P220" s="19"/>
    </row>
    <row r="221" s="19" customFormat="true" ht="25.5" hidden="true" customHeight="false" outlineLevel="0" collapsed="false">
      <c r="A221" s="17" t="n">
        <v>217</v>
      </c>
      <c r="B221" s="18" t="s">
        <v>247</v>
      </c>
      <c r="C221" s="19" t="s">
        <v>248</v>
      </c>
      <c r="D221" s="18" t="s">
        <v>142</v>
      </c>
      <c r="E221" s="18" t="s">
        <v>525</v>
      </c>
      <c r="G221" s="19" t="s">
        <v>250</v>
      </c>
      <c r="H221" s="26"/>
      <c r="I221" s="21" t="n">
        <v>40724</v>
      </c>
      <c r="J221" s="19" t="s">
        <v>22</v>
      </c>
      <c r="K221" s="19" t="s">
        <v>22</v>
      </c>
      <c r="L221" s="19" t="s">
        <v>32</v>
      </c>
      <c r="O221" s="22" t="n">
        <f aca="false">H221/1.24</f>
        <v>0</v>
      </c>
      <c r="P221" s="19" t="n">
        <v>180</v>
      </c>
    </row>
    <row r="222" s="25" customFormat="true" ht="12.75" hidden="true" customHeight="false" outlineLevel="0" collapsed="false">
      <c r="A222" s="23" t="n">
        <v>218</v>
      </c>
      <c r="B222" s="18" t="s">
        <v>224</v>
      </c>
      <c r="C222" s="19" t="s">
        <v>225</v>
      </c>
      <c r="D222" s="18" t="s">
        <v>226</v>
      </c>
      <c r="E222" s="18" t="s">
        <v>526</v>
      </c>
      <c r="F222" s="19"/>
      <c r="G222" s="21" t="s">
        <v>228</v>
      </c>
      <c r="H222" s="26"/>
      <c r="I222" s="21" t="n">
        <v>40724</v>
      </c>
      <c r="J222" s="19" t="s">
        <v>22</v>
      </c>
      <c r="K222" s="18" t="s">
        <v>229</v>
      </c>
      <c r="L222" s="19" t="s">
        <v>32</v>
      </c>
      <c r="M222" s="19"/>
      <c r="N222" s="19"/>
      <c r="O222" s="22" t="n">
        <f aca="false">H222/1.19</f>
        <v>0</v>
      </c>
      <c r="P222" s="19" t="n">
        <v>60</v>
      </c>
    </row>
    <row r="223" s="25" customFormat="true" ht="12.75" hidden="true" customHeight="false" outlineLevel="0" collapsed="false">
      <c r="A223" s="23" t="n">
        <v>219</v>
      </c>
      <c r="B223" s="18" t="s">
        <v>242</v>
      </c>
      <c r="C223" s="19" t="s">
        <v>243</v>
      </c>
      <c r="D223" s="18" t="s">
        <v>244</v>
      </c>
      <c r="E223" s="18" t="s">
        <v>527</v>
      </c>
      <c r="F223" s="19"/>
      <c r="G223" s="21" t="s">
        <v>246</v>
      </c>
      <c r="H223" s="26"/>
      <c r="I223" s="21" t="n">
        <v>40724</v>
      </c>
      <c r="J223" s="19" t="s">
        <v>22</v>
      </c>
      <c r="K223" s="18" t="s">
        <v>229</v>
      </c>
      <c r="L223" s="19" t="s">
        <v>32</v>
      </c>
      <c r="M223" s="19"/>
      <c r="N223" s="19"/>
      <c r="O223" s="22" t="n">
        <v>0</v>
      </c>
      <c r="P223" s="19" t="n">
        <v>180</v>
      </c>
    </row>
    <row r="224" s="25" customFormat="true" ht="12.75" hidden="true" customHeight="false" outlineLevel="0" collapsed="false">
      <c r="A224" s="17" t="n">
        <v>220</v>
      </c>
      <c r="B224" s="18" t="s">
        <v>235</v>
      </c>
      <c r="C224" s="19" t="s">
        <v>236</v>
      </c>
      <c r="D224" s="18" t="s">
        <v>237</v>
      </c>
      <c r="E224" s="18" t="s">
        <v>528</v>
      </c>
      <c r="F224" s="19"/>
      <c r="G224" s="21" t="s">
        <v>239</v>
      </c>
      <c r="H224" s="26"/>
      <c r="I224" s="21" t="n">
        <v>40724</v>
      </c>
      <c r="J224" s="19" t="s">
        <v>79</v>
      </c>
      <c r="K224" s="18" t="s">
        <v>240</v>
      </c>
      <c r="L224" s="19" t="s">
        <v>32</v>
      </c>
      <c r="M224" s="19"/>
      <c r="N224" s="19"/>
      <c r="O224" s="22" t="n">
        <f aca="false">H224/1.09</f>
        <v>0</v>
      </c>
      <c r="P224" s="19" t="s">
        <v>241</v>
      </c>
    </row>
    <row r="225" s="25" customFormat="true" ht="25.5" hidden="true" customHeight="false" outlineLevel="0" collapsed="false">
      <c r="A225" s="23" t="n">
        <v>101</v>
      </c>
      <c r="B225" s="18" t="s">
        <v>358</v>
      </c>
      <c r="C225" s="19" t="s">
        <v>359</v>
      </c>
      <c r="D225" s="18" t="s">
        <v>360</v>
      </c>
      <c r="E225" s="18" t="s">
        <v>529</v>
      </c>
      <c r="F225" s="19"/>
      <c r="G225" s="21" t="s">
        <v>362</v>
      </c>
      <c r="H225" s="19"/>
      <c r="I225" s="21" t="n">
        <v>40724</v>
      </c>
      <c r="J225" s="19" t="s">
        <v>22</v>
      </c>
      <c r="K225" s="18" t="s">
        <v>229</v>
      </c>
      <c r="L225" s="19" t="s">
        <v>24</v>
      </c>
      <c r="M225" s="19"/>
      <c r="N225" s="19"/>
      <c r="O225" s="22" t="n">
        <f aca="false">H225/1.24</f>
        <v>0</v>
      </c>
      <c r="P225" s="19" t="n">
        <v>180</v>
      </c>
    </row>
    <row r="226" s="25" customFormat="true" ht="25.5" hidden="false" customHeight="false" outlineLevel="0" collapsed="false">
      <c r="A226" s="23" t="n">
        <v>221</v>
      </c>
      <c r="B226" s="18" t="s">
        <v>66</v>
      </c>
      <c r="C226" s="24" t="s">
        <v>67</v>
      </c>
      <c r="D226" s="20" t="s">
        <v>68</v>
      </c>
      <c r="E226" s="18"/>
      <c r="F226" s="19"/>
      <c r="G226" s="19" t="s">
        <v>530</v>
      </c>
      <c r="H226" s="26"/>
      <c r="I226" s="21" t="n">
        <v>40724</v>
      </c>
      <c r="J226" s="19" t="s">
        <v>30</v>
      </c>
      <c r="K226" s="18" t="s">
        <v>47</v>
      </c>
      <c r="L226" s="28" t="s">
        <v>32</v>
      </c>
      <c r="M226" s="19"/>
      <c r="N226" s="19"/>
      <c r="O226" s="38" t="s">
        <v>70</v>
      </c>
      <c r="P226" s="19" t="s">
        <v>71</v>
      </c>
    </row>
    <row r="227" s="25" customFormat="true" ht="25.5" hidden="true" customHeight="false" outlineLevel="0" collapsed="false">
      <c r="A227" s="23" t="n">
        <v>222</v>
      </c>
      <c r="B227" s="18" t="s">
        <v>75</v>
      </c>
      <c r="C227" s="20" t="s">
        <v>76</v>
      </c>
      <c r="D227" s="20" t="s">
        <v>77</v>
      </c>
      <c r="E227" s="18"/>
      <c r="F227" s="19"/>
      <c r="G227" s="19" t="s">
        <v>531</v>
      </c>
      <c r="H227" s="26"/>
      <c r="I227" s="21" t="n">
        <v>40724</v>
      </c>
      <c r="J227" s="19" t="s">
        <v>79</v>
      </c>
      <c r="K227" s="18" t="s">
        <v>80</v>
      </c>
      <c r="L227" s="28" t="s">
        <v>32</v>
      </c>
      <c r="M227" s="19"/>
      <c r="N227" s="19"/>
      <c r="O227" s="22" t="s">
        <v>81</v>
      </c>
      <c r="P227" s="19" t="s">
        <v>71</v>
      </c>
    </row>
    <row r="228" s="25" customFormat="true" ht="25.5" hidden="true" customHeight="false" outlineLevel="0" collapsed="false">
      <c r="A228" s="17" t="n">
        <v>223</v>
      </c>
      <c r="B228" s="18" t="s">
        <v>75</v>
      </c>
      <c r="C228" s="20" t="s">
        <v>76</v>
      </c>
      <c r="D228" s="20" t="s">
        <v>82</v>
      </c>
      <c r="E228" s="18"/>
      <c r="F228" s="19"/>
      <c r="G228" s="19" t="s">
        <v>532</v>
      </c>
      <c r="H228" s="26"/>
      <c r="I228" s="21" t="n">
        <v>40724</v>
      </c>
      <c r="J228" s="19" t="s">
        <v>79</v>
      </c>
      <c r="K228" s="18" t="s">
        <v>80</v>
      </c>
      <c r="L228" s="28" t="s">
        <v>32</v>
      </c>
      <c r="M228" s="19"/>
      <c r="N228" s="19"/>
      <c r="O228" s="22" t="s">
        <v>84</v>
      </c>
      <c r="P228" s="19" t="s">
        <v>71</v>
      </c>
    </row>
    <row r="229" s="25" customFormat="true" ht="38.25" hidden="true" customHeight="false" outlineLevel="0" collapsed="false">
      <c r="A229" s="23" t="n">
        <v>224</v>
      </c>
      <c r="B229" s="18" t="s">
        <v>75</v>
      </c>
      <c r="C229" s="20" t="s">
        <v>76</v>
      </c>
      <c r="D229" s="20" t="s">
        <v>85</v>
      </c>
      <c r="E229" s="18"/>
      <c r="F229" s="19"/>
      <c r="G229" s="19" t="s">
        <v>533</v>
      </c>
      <c r="H229" s="26"/>
      <c r="I229" s="21" t="n">
        <v>40724</v>
      </c>
      <c r="J229" s="19" t="s">
        <v>79</v>
      </c>
      <c r="K229" s="18" t="s">
        <v>80</v>
      </c>
      <c r="L229" s="28" t="s">
        <v>32</v>
      </c>
      <c r="M229" s="19"/>
      <c r="N229" s="19"/>
      <c r="O229" s="51" t="s">
        <v>534</v>
      </c>
      <c r="P229" s="19" t="s">
        <v>71</v>
      </c>
    </row>
    <row r="230" s="25" customFormat="true" ht="25.5" hidden="true" customHeight="false" outlineLevel="0" collapsed="false">
      <c r="A230" s="23" t="n">
        <v>225</v>
      </c>
      <c r="B230" s="18" t="s">
        <v>75</v>
      </c>
      <c r="C230" s="20" t="s">
        <v>76</v>
      </c>
      <c r="D230" s="20" t="s">
        <v>88</v>
      </c>
      <c r="E230" s="18"/>
      <c r="F230" s="19"/>
      <c r="G230" s="19" t="s">
        <v>535</v>
      </c>
      <c r="H230" s="26"/>
      <c r="I230" s="21" t="n">
        <v>40724</v>
      </c>
      <c r="J230" s="19" t="s">
        <v>79</v>
      </c>
      <c r="K230" s="18" t="s">
        <v>80</v>
      </c>
      <c r="L230" s="28" t="s">
        <v>32</v>
      </c>
      <c r="M230" s="19"/>
      <c r="N230" s="19"/>
      <c r="O230" s="22" t="s">
        <v>90</v>
      </c>
      <c r="P230" s="19" t="s">
        <v>71</v>
      </c>
    </row>
    <row r="231" s="25" customFormat="true" ht="25.5" hidden="true" customHeight="false" outlineLevel="0" collapsed="false">
      <c r="A231" s="17" t="n">
        <v>226</v>
      </c>
      <c r="B231" s="18" t="s">
        <v>75</v>
      </c>
      <c r="C231" s="20" t="s">
        <v>76</v>
      </c>
      <c r="D231" s="20" t="s">
        <v>49</v>
      </c>
      <c r="E231" s="18"/>
      <c r="F231" s="19"/>
      <c r="G231" s="19" t="s">
        <v>536</v>
      </c>
      <c r="H231" s="26"/>
      <c r="I231" s="21" t="n">
        <v>40724</v>
      </c>
      <c r="J231" s="19" t="s">
        <v>79</v>
      </c>
      <c r="K231" s="18" t="s">
        <v>80</v>
      </c>
      <c r="L231" s="28" t="s">
        <v>32</v>
      </c>
      <c r="M231" s="19"/>
      <c r="N231" s="19"/>
      <c r="O231" s="22" t="s">
        <v>92</v>
      </c>
      <c r="P231" s="19" t="s">
        <v>71</v>
      </c>
    </row>
    <row r="232" s="39" customFormat="true" ht="25.5" hidden="true" customHeight="false" outlineLevel="0" collapsed="false">
      <c r="A232" s="23" t="n">
        <v>227</v>
      </c>
      <c r="B232" s="18" t="s">
        <v>93</v>
      </c>
      <c r="C232" s="20" t="s">
        <v>76</v>
      </c>
      <c r="D232" s="20" t="s">
        <v>94</v>
      </c>
      <c r="E232" s="18"/>
      <c r="F232" s="19"/>
      <c r="G232" s="19" t="s">
        <v>537</v>
      </c>
      <c r="H232" s="48"/>
      <c r="I232" s="21" t="n">
        <v>40724</v>
      </c>
      <c r="J232" s="19" t="s">
        <v>79</v>
      </c>
      <c r="K232" s="18" t="s">
        <v>80</v>
      </c>
      <c r="L232" s="28" t="s">
        <v>32</v>
      </c>
      <c r="M232" s="19"/>
      <c r="N232" s="19"/>
      <c r="O232" s="51" t="s">
        <v>96</v>
      </c>
      <c r="P232" s="19" t="s">
        <v>71</v>
      </c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</row>
    <row r="233" s="25" customFormat="true" ht="25.5" hidden="true" customHeight="false" outlineLevel="0" collapsed="false">
      <c r="A233" s="23" t="n">
        <v>228</v>
      </c>
      <c r="B233" s="18" t="s">
        <v>75</v>
      </c>
      <c r="C233" s="20" t="s">
        <v>76</v>
      </c>
      <c r="D233" s="20" t="s">
        <v>97</v>
      </c>
      <c r="E233" s="18"/>
      <c r="F233" s="19"/>
      <c r="G233" s="19" t="s">
        <v>538</v>
      </c>
      <c r="H233" s="48"/>
      <c r="I233" s="21" t="n">
        <v>40724</v>
      </c>
      <c r="J233" s="19" t="s">
        <v>79</v>
      </c>
      <c r="K233" s="18" t="s">
        <v>80</v>
      </c>
      <c r="L233" s="28" t="s">
        <v>32</v>
      </c>
      <c r="M233" s="19"/>
      <c r="N233" s="19"/>
      <c r="O233" s="53" t="s">
        <v>99</v>
      </c>
      <c r="P233" s="19" t="s">
        <v>71</v>
      </c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</row>
    <row r="234" s="25" customFormat="true" ht="51" hidden="true" customHeight="false" outlineLevel="0" collapsed="false">
      <c r="A234" s="17" t="n">
        <v>229</v>
      </c>
      <c r="B234" s="18" t="s">
        <v>75</v>
      </c>
      <c r="C234" s="20" t="s">
        <v>76</v>
      </c>
      <c r="D234" s="20" t="s">
        <v>100</v>
      </c>
      <c r="E234" s="18"/>
      <c r="F234" s="19"/>
      <c r="G234" s="19" t="s">
        <v>539</v>
      </c>
      <c r="H234" s="48"/>
      <c r="I234" s="21" t="n">
        <v>40724</v>
      </c>
      <c r="J234" s="19" t="s">
        <v>79</v>
      </c>
      <c r="K234" s="18" t="s">
        <v>80</v>
      </c>
      <c r="L234" s="28" t="s">
        <v>32</v>
      </c>
      <c r="M234" s="19"/>
      <c r="N234" s="19"/>
      <c r="O234" s="51" t="s">
        <v>102</v>
      </c>
      <c r="P234" s="19" t="s">
        <v>71</v>
      </c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</row>
    <row r="235" s="25" customFormat="true" ht="25.5" hidden="true" customHeight="false" outlineLevel="0" collapsed="false">
      <c r="A235" s="23" t="n">
        <v>230</v>
      </c>
      <c r="B235" s="18" t="s">
        <v>75</v>
      </c>
      <c r="C235" s="20" t="s">
        <v>76</v>
      </c>
      <c r="D235" s="20" t="s">
        <v>103</v>
      </c>
      <c r="E235" s="18"/>
      <c r="F235" s="19"/>
      <c r="G235" s="19" t="s">
        <v>540</v>
      </c>
      <c r="H235" s="48"/>
      <c r="I235" s="21" t="n">
        <v>40724</v>
      </c>
      <c r="J235" s="19" t="s">
        <v>79</v>
      </c>
      <c r="K235" s="18" t="s">
        <v>80</v>
      </c>
      <c r="L235" s="28" t="s">
        <v>32</v>
      </c>
      <c r="M235" s="19"/>
      <c r="N235" s="19"/>
      <c r="O235" s="53" t="s">
        <v>105</v>
      </c>
      <c r="P235" s="19" t="s">
        <v>71</v>
      </c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</row>
    <row r="236" s="25" customFormat="true" ht="25.5" hidden="false" customHeight="false" outlineLevel="0" collapsed="false">
      <c r="A236" s="23" t="n">
        <v>231</v>
      </c>
      <c r="B236" s="18" t="s">
        <v>42</v>
      </c>
      <c r="C236" s="24" t="s">
        <v>43</v>
      </c>
      <c r="D236" s="20" t="s">
        <v>131</v>
      </c>
      <c r="E236" s="18"/>
      <c r="F236" s="19" t="s">
        <v>132</v>
      </c>
      <c r="G236" s="19" t="s">
        <v>541</v>
      </c>
      <c r="H236" s="48" t="n">
        <v>149196.8</v>
      </c>
      <c r="I236" s="49" t="n">
        <v>40724</v>
      </c>
      <c r="J236" s="19" t="s">
        <v>30</v>
      </c>
      <c r="K236" s="18" t="s">
        <v>51</v>
      </c>
      <c r="L236" s="50" t="s">
        <v>32</v>
      </c>
      <c r="M236" s="19"/>
      <c r="N236" s="19"/>
      <c r="O236" s="53" t="n">
        <f aca="false">SUM(H236/1.24)</f>
        <v>120320</v>
      </c>
      <c r="P236" s="101" t="s">
        <v>134</v>
      </c>
      <c r="Q236" s="102"/>
      <c r="R236" s="102"/>
      <c r="S236" s="102"/>
      <c r="T236" s="102"/>
      <c r="U236" s="102"/>
      <c r="V236" s="61"/>
      <c r="W236" s="61"/>
      <c r="X236" s="61"/>
      <c r="Y236" s="61"/>
      <c r="Z236" s="52"/>
      <c r="AA236" s="52"/>
      <c r="AB236" s="52"/>
      <c r="AC236" s="52"/>
      <c r="AD236" s="52"/>
      <c r="AE236" s="52"/>
      <c r="AF236" s="52"/>
    </row>
    <row r="237" s="47" customFormat="true" ht="12.75" hidden="false" customHeight="false" outlineLevel="0" collapsed="false">
      <c r="A237" s="17" t="n">
        <v>232</v>
      </c>
      <c r="B237" s="40" t="s">
        <v>230</v>
      </c>
      <c r="C237" s="42" t="s">
        <v>231</v>
      </c>
      <c r="D237" s="40" t="s">
        <v>542</v>
      </c>
      <c r="E237" s="40" t="s">
        <v>543</v>
      </c>
      <c r="F237" s="42"/>
      <c r="G237" s="42" t="s">
        <v>234</v>
      </c>
      <c r="H237" s="43"/>
      <c r="I237" s="63" t="n">
        <v>40724</v>
      </c>
      <c r="J237" s="42" t="s">
        <v>30</v>
      </c>
      <c r="K237" s="40" t="s">
        <v>229</v>
      </c>
      <c r="L237" s="42" t="s">
        <v>230</v>
      </c>
      <c r="M237" s="42"/>
      <c r="N237" s="42"/>
      <c r="O237" s="103" t="n">
        <f aca="false">H237/1.19</f>
        <v>0</v>
      </c>
      <c r="P237" s="42"/>
    </row>
    <row r="238" s="25" customFormat="true" ht="38.25" hidden="true" customHeight="false" outlineLevel="0" collapsed="false">
      <c r="A238" s="17"/>
      <c r="B238" s="18" t="s">
        <v>62</v>
      </c>
      <c r="C238" s="19" t="s">
        <v>544</v>
      </c>
      <c r="D238" s="18" t="s">
        <v>257</v>
      </c>
      <c r="E238" s="18" t="s">
        <v>545</v>
      </c>
      <c r="F238" s="19"/>
      <c r="G238" s="19"/>
      <c r="H238" s="26"/>
      <c r="I238" s="21" t="n">
        <v>40724</v>
      </c>
      <c r="J238" s="19" t="s">
        <v>79</v>
      </c>
      <c r="K238" s="18" t="s">
        <v>259</v>
      </c>
      <c r="L238" s="19" t="s">
        <v>32</v>
      </c>
      <c r="M238" s="19"/>
      <c r="N238" s="19"/>
      <c r="O238" s="70"/>
      <c r="P238" s="19"/>
    </row>
    <row r="239" s="112" customFormat="true" ht="25.5" hidden="false" customHeight="false" outlineLevel="0" collapsed="false">
      <c r="A239" s="104" t="n">
        <v>233</v>
      </c>
      <c r="B239" s="105" t="s">
        <v>42</v>
      </c>
      <c r="C239" s="106" t="s">
        <v>43</v>
      </c>
      <c r="D239" s="107" t="s">
        <v>44</v>
      </c>
      <c r="E239" s="108"/>
      <c r="F239" s="109" t="s">
        <v>45</v>
      </c>
      <c r="G239" s="109" t="s">
        <v>546</v>
      </c>
      <c r="H239" s="110" t="n">
        <v>8120.5</v>
      </c>
      <c r="I239" s="44" t="n">
        <v>40724</v>
      </c>
      <c r="J239" s="45" t="s">
        <v>30</v>
      </c>
      <c r="K239" s="40" t="s">
        <v>47</v>
      </c>
      <c r="L239" s="45" t="s">
        <v>89</v>
      </c>
      <c r="M239" s="111"/>
      <c r="N239" s="111"/>
      <c r="O239" s="103" t="n">
        <f aca="false">H239/1.09</f>
        <v>7450</v>
      </c>
      <c r="P239" s="42" t="s">
        <v>547</v>
      </c>
    </row>
    <row r="240" s="25" customFormat="true" ht="25.5" hidden="true" customHeight="false" outlineLevel="0" collapsed="false">
      <c r="A240" s="23" t="n">
        <v>234</v>
      </c>
      <c r="B240" s="18" t="s">
        <v>251</v>
      </c>
      <c r="C240" s="24" t="s">
        <v>548</v>
      </c>
      <c r="D240" s="20" t="s">
        <v>549</v>
      </c>
      <c r="E240" s="18"/>
      <c r="F240" s="19"/>
      <c r="G240" s="21" t="s">
        <v>550</v>
      </c>
      <c r="H240" s="26"/>
      <c r="I240" s="21" t="n">
        <v>40908</v>
      </c>
      <c r="J240" s="19" t="s">
        <v>79</v>
      </c>
      <c r="K240" s="18" t="s">
        <v>464</v>
      </c>
      <c r="L240" s="19" t="s">
        <v>32</v>
      </c>
      <c r="M240" s="19"/>
      <c r="N240" s="19"/>
      <c r="O240" s="70" t="n">
        <v>11600</v>
      </c>
      <c r="P240" s="19" t="s">
        <v>551</v>
      </c>
    </row>
    <row r="241" s="25" customFormat="true" ht="25.5" hidden="false" customHeight="false" outlineLevel="0" collapsed="false">
      <c r="A241" s="17" t="n">
        <v>235</v>
      </c>
      <c r="B241" s="18" t="s">
        <v>186</v>
      </c>
      <c r="C241" s="24" t="s">
        <v>552</v>
      </c>
      <c r="D241" s="20" t="s">
        <v>208</v>
      </c>
      <c r="E241" s="18"/>
      <c r="F241" s="19"/>
      <c r="G241" s="21" t="s">
        <v>553</v>
      </c>
      <c r="H241" s="26" t="n">
        <v>43152.99</v>
      </c>
      <c r="I241" s="21" t="n">
        <v>40724</v>
      </c>
      <c r="J241" s="19" t="s">
        <v>30</v>
      </c>
      <c r="K241" s="18" t="s">
        <v>464</v>
      </c>
      <c r="L241" s="19" t="s">
        <v>32</v>
      </c>
      <c r="M241" s="19"/>
      <c r="N241" s="19"/>
      <c r="O241" s="70" t="n">
        <f aca="false">H241/1.24</f>
        <v>34800.7983870968</v>
      </c>
      <c r="P241" s="19"/>
    </row>
    <row r="242" s="19" customFormat="true" ht="12.75" hidden="false" customHeight="false" outlineLevel="0" collapsed="false">
      <c r="A242" s="17" t="n">
        <v>91</v>
      </c>
      <c r="B242" s="18" t="s">
        <v>318</v>
      </c>
      <c r="C242" s="91" t="s">
        <v>323</v>
      </c>
      <c r="D242" s="20" t="s">
        <v>49</v>
      </c>
      <c r="E242" s="18"/>
      <c r="F242" s="19" t="s">
        <v>340</v>
      </c>
      <c r="G242" s="19" t="s">
        <v>554</v>
      </c>
      <c r="H242" s="19" t="n">
        <v>8574.6</v>
      </c>
      <c r="I242" s="21" t="n">
        <v>40724</v>
      </c>
      <c r="J242" s="19" t="s">
        <v>30</v>
      </c>
      <c r="K242" s="18" t="s">
        <v>322</v>
      </c>
      <c r="L242" s="19" t="s">
        <v>32</v>
      </c>
      <c r="O242" s="22" t="n">
        <f aca="false">H242/1.24</f>
        <v>6915</v>
      </c>
      <c r="P242" s="19" t="n">
        <v>60</v>
      </c>
    </row>
    <row r="243" s="25" customFormat="true" ht="12.75" hidden="false" customHeight="false" outlineLevel="0" collapsed="false">
      <c r="A243" s="23" t="n">
        <v>27</v>
      </c>
      <c r="B243" s="18" t="s">
        <v>25</v>
      </c>
      <c r="C243" s="19" t="s">
        <v>119</v>
      </c>
      <c r="D243" s="20" t="s">
        <v>123</v>
      </c>
      <c r="E243" s="18" t="s">
        <v>555</v>
      </c>
      <c r="F243" s="19"/>
      <c r="G243" s="19" t="s">
        <v>125</v>
      </c>
      <c r="H243" s="48" t="n">
        <v>44640</v>
      </c>
      <c r="I243" s="49" t="n">
        <v>40663</v>
      </c>
      <c r="J243" s="19" t="s">
        <v>30</v>
      </c>
      <c r="K243" s="18" t="s">
        <v>122</v>
      </c>
      <c r="L243" s="50" t="s">
        <v>32</v>
      </c>
      <c r="M243" s="19"/>
      <c r="N243" s="19"/>
      <c r="O243" s="53" t="n">
        <f aca="false">SUM(H243/1.24)</f>
        <v>36000</v>
      </c>
      <c r="P243" s="19" t="n">
        <v>180</v>
      </c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</row>
    <row r="244" s="25" customFormat="true" ht="25.5" hidden="false" customHeight="false" outlineLevel="0" collapsed="false">
      <c r="A244" s="24"/>
      <c r="B244" s="60" t="s">
        <v>282</v>
      </c>
      <c r="C244" s="24" t="s">
        <v>283</v>
      </c>
      <c r="D244" s="77" t="s">
        <v>284</v>
      </c>
      <c r="E244" s="60"/>
      <c r="G244" s="25" t="s">
        <v>556</v>
      </c>
      <c r="H244" s="80" t="n">
        <v>22964.8</v>
      </c>
      <c r="I244" s="93" t="n">
        <v>40724</v>
      </c>
      <c r="J244" s="26" t="s">
        <v>287</v>
      </c>
      <c r="K244" s="77" t="s">
        <v>288</v>
      </c>
      <c r="L244" s="25" t="s">
        <v>32</v>
      </c>
      <c r="O244" s="113" t="n">
        <v>18520</v>
      </c>
      <c r="P244" s="25" t="n">
        <v>60</v>
      </c>
    </row>
    <row r="245" s="25" customFormat="true" ht="12.75" hidden="false" customHeight="false" outlineLevel="0" collapsed="false">
      <c r="A245" s="114"/>
      <c r="B245" s="18" t="s">
        <v>363</v>
      </c>
      <c r="C245" s="24" t="s">
        <v>557</v>
      </c>
      <c r="D245" s="20" t="s">
        <v>35</v>
      </c>
      <c r="E245" s="18"/>
      <c r="F245" s="19"/>
      <c r="G245" s="25" t="s">
        <v>558</v>
      </c>
      <c r="H245" s="80" t="n">
        <v>16318.4</v>
      </c>
      <c r="I245" s="93" t="n">
        <v>40724</v>
      </c>
      <c r="J245" s="19" t="s">
        <v>287</v>
      </c>
      <c r="K245" s="60" t="s">
        <v>559</v>
      </c>
      <c r="L245" s="19" t="s">
        <v>32</v>
      </c>
      <c r="N245" s="19"/>
      <c r="O245" s="22" t="n">
        <v>13160</v>
      </c>
      <c r="P245" s="19" t="n">
        <v>60</v>
      </c>
    </row>
    <row r="246" s="25" customFormat="true" ht="25.5" hidden="true" customHeight="false" outlineLevel="0" collapsed="false">
      <c r="A246" s="23" t="n">
        <v>240</v>
      </c>
      <c r="B246" s="18" t="s">
        <v>300</v>
      </c>
      <c r="C246" s="24" t="s">
        <v>560</v>
      </c>
      <c r="D246" s="20" t="s">
        <v>561</v>
      </c>
      <c r="E246" s="18"/>
      <c r="F246" s="19"/>
      <c r="G246" s="21" t="s">
        <v>562</v>
      </c>
      <c r="H246" s="26"/>
      <c r="I246" s="21" t="n">
        <v>40908</v>
      </c>
      <c r="J246" s="19" t="s">
        <v>79</v>
      </c>
      <c r="K246" s="18" t="s">
        <v>130</v>
      </c>
      <c r="L246" s="19" t="s">
        <v>32</v>
      </c>
      <c r="M246" s="19"/>
      <c r="N246" s="19"/>
      <c r="O246" s="70" t="s">
        <v>563</v>
      </c>
      <c r="P246" s="19" t="n">
        <v>60</v>
      </c>
    </row>
    <row r="247" s="19" customFormat="true" ht="12.75" hidden="false" customHeight="false" outlineLevel="0" collapsed="false">
      <c r="A247" s="17" t="n">
        <v>219</v>
      </c>
      <c r="B247" s="19" t="s">
        <v>177</v>
      </c>
      <c r="C247" s="19" t="s">
        <v>26</v>
      </c>
      <c r="D247" s="115" t="s">
        <v>27</v>
      </c>
      <c r="E247" s="18" t="s">
        <v>564</v>
      </c>
      <c r="G247" s="19" t="s">
        <v>29</v>
      </c>
      <c r="H247" s="19" t="n">
        <v>42215.55</v>
      </c>
      <c r="I247" s="21" t="n">
        <v>40663</v>
      </c>
      <c r="J247" s="19" t="s">
        <v>30</v>
      </c>
      <c r="K247" s="19" t="s">
        <v>31</v>
      </c>
      <c r="L247" s="19" t="s">
        <v>32</v>
      </c>
      <c r="O247" s="22" t="n">
        <f aca="false">H247/1.24</f>
        <v>34044.7983870968</v>
      </c>
      <c r="P247" s="19" t="n">
        <v>180</v>
      </c>
    </row>
    <row r="248" s="25" customFormat="true" ht="12.75" hidden="false" customHeight="false" outlineLevel="0" collapsed="false">
      <c r="A248" s="19" t="n">
        <f aca="false">A247+1</f>
        <v>220</v>
      </c>
      <c r="B248" s="19" t="s">
        <v>126</v>
      </c>
      <c r="C248" s="19" t="s">
        <v>565</v>
      </c>
      <c r="D248" s="19" t="s">
        <v>566</v>
      </c>
      <c r="E248" s="19"/>
      <c r="F248" s="19" t="s">
        <v>567</v>
      </c>
      <c r="G248" s="21" t="s">
        <v>568</v>
      </c>
      <c r="H248" s="19" t="n">
        <v>45077.1</v>
      </c>
      <c r="I248" s="21" t="n">
        <v>40724</v>
      </c>
      <c r="J248" s="19" t="s">
        <v>30</v>
      </c>
      <c r="K248" s="19" t="s">
        <v>569</v>
      </c>
      <c r="L248" s="19" t="s">
        <v>32</v>
      </c>
      <c r="M248" s="19"/>
      <c r="N248" s="19"/>
      <c r="O248" s="70" t="n">
        <f aca="false">H248/1.24</f>
        <v>36352.5</v>
      </c>
      <c r="P248" s="19" t="n">
        <v>60</v>
      </c>
    </row>
    <row r="249" s="76" customFormat="true" ht="12.75" hidden="false" customHeight="false" outlineLevel="0" collapsed="false">
      <c r="A249" s="116" t="n">
        <v>243</v>
      </c>
      <c r="B249" s="71" t="s">
        <v>570</v>
      </c>
      <c r="C249" s="91" t="s">
        <v>72</v>
      </c>
      <c r="D249" s="117" t="s">
        <v>123</v>
      </c>
      <c r="E249" s="71"/>
      <c r="F249" s="72"/>
      <c r="G249" s="87" t="s">
        <v>571</v>
      </c>
      <c r="H249" s="74" t="n">
        <v>2355.09</v>
      </c>
      <c r="I249" s="87" t="n">
        <v>40693</v>
      </c>
      <c r="J249" s="72" t="s">
        <v>30</v>
      </c>
      <c r="K249" s="71" t="s">
        <v>23</v>
      </c>
      <c r="L249" s="72" t="s">
        <v>32</v>
      </c>
      <c r="M249" s="72"/>
      <c r="N249" s="72"/>
      <c r="O249" s="118" t="n">
        <f aca="false">H249/1.24</f>
        <v>1899.26612903226</v>
      </c>
      <c r="P249" s="72" t="n">
        <v>60</v>
      </c>
    </row>
    <row r="250" s="76" customFormat="true" ht="25.5" hidden="true" customHeight="false" outlineLevel="0" collapsed="false">
      <c r="A250" s="116"/>
      <c r="B250" s="71" t="s">
        <v>62</v>
      </c>
      <c r="C250" s="91" t="s">
        <v>572</v>
      </c>
      <c r="D250" s="117" t="s">
        <v>573</v>
      </c>
      <c r="E250" s="71"/>
      <c r="F250" s="72"/>
      <c r="G250" s="87" t="s">
        <v>574</v>
      </c>
      <c r="H250" s="74"/>
      <c r="I250" s="87" t="n">
        <v>40724</v>
      </c>
      <c r="J250" s="72" t="s">
        <v>279</v>
      </c>
      <c r="K250" s="71" t="s">
        <v>464</v>
      </c>
      <c r="L250" s="72" t="s">
        <v>32</v>
      </c>
      <c r="M250" s="72"/>
      <c r="N250" s="72"/>
      <c r="O250" s="118" t="n">
        <v>9795.1</v>
      </c>
      <c r="P250" s="72" t="n">
        <v>60</v>
      </c>
    </row>
    <row r="251" s="76" customFormat="true" ht="12.75" hidden="false" customHeight="false" outlineLevel="0" collapsed="false">
      <c r="A251" s="28" t="n">
        <v>244</v>
      </c>
      <c r="B251" s="71" t="s">
        <v>126</v>
      </c>
      <c r="C251" s="19" t="s">
        <v>575</v>
      </c>
      <c r="D251" s="117" t="s">
        <v>576</v>
      </c>
      <c r="E251" s="71"/>
      <c r="F251" s="72" t="s">
        <v>577</v>
      </c>
      <c r="G251" s="87" t="s">
        <v>578</v>
      </c>
      <c r="H251" s="74" t="n">
        <v>5251.4</v>
      </c>
      <c r="I251" s="87" t="n">
        <v>40724</v>
      </c>
      <c r="J251" s="72" t="s">
        <v>30</v>
      </c>
      <c r="K251" s="19" t="s">
        <v>569</v>
      </c>
      <c r="L251" s="72" t="s">
        <v>32</v>
      </c>
      <c r="M251" s="72"/>
      <c r="N251" s="72"/>
      <c r="O251" s="118" t="n">
        <f aca="false">H251/1.24</f>
        <v>4235</v>
      </c>
      <c r="P251" s="72" t="n">
        <v>60</v>
      </c>
    </row>
    <row r="252" s="19" customFormat="true" ht="12.75" hidden="false" customHeight="false" outlineLevel="0" collapsed="false">
      <c r="A252" s="17" t="n">
        <v>85</v>
      </c>
      <c r="B252" s="18" t="s">
        <v>318</v>
      </c>
      <c r="C252" s="91" t="s">
        <v>323</v>
      </c>
      <c r="D252" s="18" t="s">
        <v>52</v>
      </c>
      <c r="E252" s="18"/>
      <c r="F252" s="19" t="s">
        <v>324</v>
      </c>
      <c r="G252" s="19" t="s">
        <v>579</v>
      </c>
      <c r="H252" s="19" t="n">
        <v>98009.6</v>
      </c>
      <c r="I252" s="21" t="n">
        <v>40724</v>
      </c>
      <c r="J252" s="19" t="s">
        <v>30</v>
      </c>
      <c r="K252" s="18" t="s">
        <v>322</v>
      </c>
      <c r="L252" s="19" t="s">
        <v>32</v>
      </c>
      <c r="O252" s="22" t="n">
        <f aca="false">H252/1.24</f>
        <v>79040</v>
      </c>
      <c r="P252" s="19" t="n">
        <v>60</v>
      </c>
    </row>
    <row r="253" s="19" customFormat="true" ht="12.75" hidden="false" customHeight="false" outlineLevel="0" collapsed="false">
      <c r="A253" s="17" t="n">
        <v>133</v>
      </c>
      <c r="B253" s="18" t="s">
        <v>318</v>
      </c>
      <c r="C253" s="19" t="s">
        <v>383</v>
      </c>
      <c r="D253" s="18" t="s">
        <v>57</v>
      </c>
      <c r="E253" s="18"/>
      <c r="F253" s="19" t="s">
        <v>420</v>
      </c>
      <c r="G253" s="19" t="s">
        <v>580</v>
      </c>
      <c r="H253" s="19" t="n">
        <v>46314</v>
      </c>
      <c r="I253" s="21" t="n">
        <v>40724</v>
      </c>
      <c r="J253" s="19" t="s">
        <v>30</v>
      </c>
      <c r="K253" s="18" t="s">
        <v>385</v>
      </c>
      <c r="L253" s="19" t="s">
        <v>32</v>
      </c>
      <c r="O253" s="22" t="n">
        <f aca="false">H253/1.24</f>
        <v>37350</v>
      </c>
      <c r="P253" s="19" t="n">
        <v>90</v>
      </c>
    </row>
    <row r="254" s="47" customFormat="true" ht="12.75" hidden="false" customHeight="false" outlineLevel="0" collapsed="false">
      <c r="A254" s="23" t="n">
        <v>203</v>
      </c>
      <c r="B254" s="40" t="s">
        <v>38</v>
      </c>
      <c r="C254" s="62" t="s">
        <v>323</v>
      </c>
      <c r="D254" s="41" t="s">
        <v>140</v>
      </c>
      <c r="E254" s="40"/>
      <c r="F254" s="54" t="s">
        <v>511</v>
      </c>
      <c r="G254" s="63" t="s">
        <v>581</v>
      </c>
      <c r="H254" s="55" t="n">
        <v>9672</v>
      </c>
      <c r="I254" s="63" t="n">
        <v>40724</v>
      </c>
      <c r="J254" s="54" t="s">
        <v>30</v>
      </c>
      <c r="K254" s="40" t="s">
        <v>582</v>
      </c>
      <c r="L254" s="54" t="s">
        <v>426</v>
      </c>
      <c r="M254" s="54"/>
      <c r="N254" s="54"/>
      <c r="O254" s="46" t="n">
        <f aca="false">H254/1.24</f>
        <v>7800</v>
      </c>
      <c r="P254" s="42" t="n">
        <v>60</v>
      </c>
    </row>
    <row r="255" s="47" customFormat="true" ht="12.75" hidden="false" customHeight="false" outlineLevel="0" collapsed="false">
      <c r="A255" s="119" t="n">
        <v>207</v>
      </c>
      <c r="B255" s="40" t="s">
        <v>38</v>
      </c>
      <c r="C255" s="62" t="s">
        <v>323</v>
      </c>
      <c r="D255" s="41" t="s">
        <v>493</v>
      </c>
      <c r="E255" s="40"/>
      <c r="F255" s="54" t="s">
        <v>494</v>
      </c>
      <c r="G255" s="54" t="s">
        <v>583</v>
      </c>
      <c r="H255" s="55" t="n">
        <v>6200</v>
      </c>
      <c r="I255" s="63" t="n">
        <v>40724</v>
      </c>
      <c r="J255" s="42" t="s">
        <v>30</v>
      </c>
      <c r="K255" s="40" t="s">
        <v>516</v>
      </c>
      <c r="L255" s="54" t="s">
        <v>402</v>
      </c>
      <c r="M255" s="54"/>
      <c r="N255" s="54"/>
      <c r="O255" s="46" t="n">
        <f aca="false">H255/1.24</f>
        <v>5000</v>
      </c>
      <c r="P255" s="42" t="n">
        <v>60</v>
      </c>
    </row>
    <row r="256" s="19" customFormat="true" ht="12.75" hidden="false" customHeight="false" outlineLevel="0" collapsed="false">
      <c r="A256" s="23" t="n">
        <v>86</v>
      </c>
      <c r="B256" s="18" t="s">
        <v>318</v>
      </c>
      <c r="C256" s="91" t="s">
        <v>326</v>
      </c>
      <c r="D256" s="20" t="s">
        <v>60</v>
      </c>
      <c r="E256" s="18"/>
      <c r="F256" s="19" t="s">
        <v>327</v>
      </c>
      <c r="G256" s="19" t="s">
        <v>584</v>
      </c>
      <c r="H256" s="19" t="n">
        <v>13739.2</v>
      </c>
      <c r="I256" s="21" t="n">
        <v>40724</v>
      </c>
      <c r="J256" s="19" t="s">
        <v>30</v>
      </c>
      <c r="K256" s="18" t="s">
        <v>322</v>
      </c>
      <c r="L256" s="19" t="s">
        <v>32</v>
      </c>
      <c r="O256" s="22" t="n">
        <f aca="false">H256/1.24</f>
        <v>11080</v>
      </c>
      <c r="P256" s="19" t="n">
        <v>60</v>
      </c>
    </row>
    <row r="257" s="25" customFormat="true" ht="12.75" hidden="false" customHeight="false" outlineLevel="0" collapsed="false">
      <c r="A257" s="17" t="n">
        <v>250</v>
      </c>
      <c r="B257" s="18" t="s">
        <v>318</v>
      </c>
      <c r="C257" s="24" t="s">
        <v>119</v>
      </c>
      <c r="D257" s="20" t="s">
        <v>392</v>
      </c>
      <c r="E257" s="18"/>
      <c r="F257" s="19"/>
      <c r="G257" s="19" t="s">
        <v>585</v>
      </c>
      <c r="H257" s="26" t="n">
        <v>9151.2</v>
      </c>
      <c r="I257" s="21" t="n">
        <v>40724</v>
      </c>
      <c r="J257" s="19" t="s">
        <v>30</v>
      </c>
      <c r="K257" s="18" t="s">
        <v>288</v>
      </c>
      <c r="L257" s="19" t="s">
        <v>32</v>
      </c>
      <c r="M257" s="19"/>
      <c r="N257" s="19"/>
      <c r="O257" s="22" t="n">
        <f aca="false">H257/1.24</f>
        <v>7380</v>
      </c>
      <c r="P257" s="19" t="n">
        <v>60</v>
      </c>
    </row>
    <row r="258" s="25" customFormat="true" ht="12.75" hidden="false" customHeight="false" outlineLevel="0" collapsed="false">
      <c r="A258" s="17" t="n">
        <v>250</v>
      </c>
      <c r="B258" s="18" t="s">
        <v>318</v>
      </c>
      <c r="C258" s="24" t="s">
        <v>119</v>
      </c>
      <c r="D258" s="20" t="s">
        <v>19</v>
      </c>
      <c r="E258" s="18"/>
      <c r="F258" s="19"/>
      <c r="G258" s="19" t="s">
        <v>586</v>
      </c>
      <c r="H258" s="26" t="n">
        <v>18934.8</v>
      </c>
      <c r="I258" s="21" t="n">
        <v>40724</v>
      </c>
      <c r="J258" s="19" t="s">
        <v>30</v>
      </c>
      <c r="K258" s="18" t="s">
        <v>288</v>
      </c>
      <c r="L258" s="19" t="s">
        <v>32</v>
      </c>
      <c r="M258" s="19"/>
      <c r="N258" s="19"/>
      <c r="O258" s="22" t="n">
        <f aca="false">H258/1.24</f>
        <v>15270</v>
      </c>
      <c r="P258" s="19" t="n">
        <v>60</v>
      </c>
    </row>
    <row r="259" s="47" customFormat="true" ht="12.75" hidden="false" customHeight="false" outlineLevel="0" collapsed="false">
      <c r="A259" s="17" t="n">
        <v>250</v>
      </c>
      <c r="B259" s="40" t="s">
        <v>318</v>
      </c>
      <c r="C259" s="62" t="s">
        <v>119</v>
      </c>
      <c r="D259" s="41" t="s">
        <v>587</v>
      </c>
      <c r="E259" s="40"/>
      <c r="F259" s="42"/>
      <c r="G259" s="42" t="s">
        <v>588</v>
      </c>
      <c r="H259" s="43" t="n">
        <v>64109.61</v>
      </c>
      <c r="I259" s="63" t="n">
        <v>40724</v>
      </c>
      <c r="J259" s="42" t="s">
        <v>30</v>
      </c>
      <c r="K259" s="40" t="s">
        <v>288</v>
      </c>
      <c r="L259" s="42" t="s">
        <v>89</v>
      </c>
      <c r="M259" s="42"/>
      <c r="N259" s="42"/>
      <c r="O259" s="46" t="n">
        <f aca="false">H259/1.24</f>
        <v>51701.2983870968</v>
      </c>
      <c r="P259" s="42" t="n">
        <v>60</v>
      </c>
    </row>
    <row r="260" s="76" customFormat="true" ht="29.25" hidden="true" customHeight="true" outlineLevel="0" collapsed="false">
      <c r="A260" s="28" t="n">
        <v>253</v>
      </c>
      <c r="B260" s="71" t="s">
        <v>62</v>
      </c>
      <c r="C260" s="91" t="s">
        <v>589</v>
      </c>
      <c r="D260" s="117" t="s">
        <v>590</v>
      </c>
      <c r="E260" s="71"/>
      <c r="F260" s="72"/>
      <c r="G260" s="87" t="s">
        <v>591</v>
      </c>
      <c r="H260" s="74"/>
      <c r="I260" s="87" t="n">
        <v>40678</v>
      </c>
      <c r="J260" s="72" t="s">
        <v>279</v>
      </c>
      <c r="K260" s="71" t="s">
        <v>288</v>
      </c>
      <c r="L260" s="72" t="s">
        <v>32</v>
      </c>
      <c r="M260" s="72"/>
      <c r="N260" s="72"/>
      <c r="O260" s="118" t="n">
        <v>4500</v>
      </c>
      <c r="P260" s="72" t="n">
        <v>60</v>
      </c>
    </row>
    <row r="261" s="25" customFormat="true" ht="12.75" hidden="false" customHeight="false" outlineLevel="0" collapsed="false">
      <c r="A261" s="17" t="n">
        <v>82</v>
      </c>
      <c r="B261" s="18" t="s">
        <v>38</v>
      </c>
      <c r="C261" s="24" t="s">
        <v>313</v>
      </c>
      <c r="D261" s="20" t="s">
        <v>314</v>
      </c>
      <c r="E261" s="18"/>
      <c r="F261" s="19" t="s">
        <v>315</v>
      </c>
      <c r="G261" s="21" t="s">
        <v>592</v>
      </c>
      <c r="H261" s="26" t="n">
        <v>3379</v>
      </c>
      <c r="I261" s="21" t="n">
        <v>40724</v>
      </c>
      <c r="J261" s="19" t="s">
        <v>30</v>
      </c>
      <c r="K261" s="18" t="s">
        <v>316</v>
      </c>
      <c r="L261" s="19" t="s">
        <v>32</v>
      </c>
      <c r="M261" s="19"/>
      <c r="N261" s="19"/>
      <c r="O261" s="22" t="n">
        <f aca="false">H261/1.24</f>
        <v>2725</v>
      </c>
      <c r="P261" s="19" t="n">
        <v>60</v>
      </c>
    </row>
    <row r="262" s="126" customFormat="true" ht="12.75" hidden="false" customHeight="false" outlineLevel="0" collapsed="false">
      <c r="A262" s="28" t="n">
        <v>256</v>
      </c>
      <c r="B262" s="120" t="s">
        <v>593</v>
      </c>
      <c r="C262" s="121" t="s">
        <v>119</v>
      </c>
      <c r="D262" s="20" t="s">
        <v>178</v>
      </c>
      <c r="E262" s="120"/>
      <c r="F262" s="122"/>
      <c r="G262" s="123" t="s">
        <v>594</v>
      </c>
      <c r="H262" s="124" t="n">
        <v>3968.77</v>
      </c>
      <c r="I262" s="123" t="n">
        <v>40724</v>
      </c>
      <c r="J262" s="122" t="s">
        <v>30</v>
      </c>
      <c r="K262" s="120" t="s">
        <v>288</v>
      </c>
      <c r="L262" s="122" t="s">
        <v>402</v>
      </c>
      <c r="M262" s="122"/>
      <c r="N262" s="122"/>
      <c r="O262" s="125" t="n">
        <f aca="false">H262/1.24</f>
        <v>3200.62096774194</v>
      </c>
      <c r="P262" s="122" t="n">
        <v>60</v>
      </c>
    </row>
    <row r="263" s="25" customFormat="true" ht="12.75" hidden="false" customHeight="false" outlineLevel="0" collapsed="false">
      <c r="A263" s="23" t="n">
        <v>95</v>
      </c>
      <c r="B263" s="18" t="s">
        <v>318</v>
      </c>
      <c r="C263" s="24" t="s">
        <v>346</v>
      </c>
      <c r="D263" s="20" t="s">
        <v>57</v>
      </c>
      <c r="E263" s="18"/>
      <c r="F263" s="19" t="s">
        <v>350</v>
      </c>
      <c r="G263" s="19" t="s">
        <v>595</v>
      </c>
      <c r="H263" s="26" t="n">
        <v>11606.4</v>
      </c>
      <c r="I263" s="21" t="n">
        <v>40724</v>
      </c>
      <c r="J263" s="19" t="s">
        <v>30</v>
      </c>
      <c r="K263" s="18" t="s">
        <v>349</v>
      </c>
      <c r="L263" s="19" t="s">
        <v>596</v>
      </c>
      <c r="M263" s="19"/>
      <c r="N263" s="19"/>
      <c r="O263" s="118" t="n">
        <f aca="false">H263/1.24</f>
        <v>9360</v>
      </c>
      <c r="P263" s="19" t="n">
        <v>60</v>
      </c>
    </row>
    <row r="264" s="19" customFormat="true" ht="25.5" hidden="false" customHeight="false" outlineLevel="0" collapsed="false">
      <c r="A264" s="23" t="n">
        <v>84</v>
      </c>
      <c r="B264" s="18" t="s">
        <v>318</v>
      </c>
      <c r="C264" s="18" t="s">
        <v>319</v>
      </c>
      <c r="D264" s="18" t="s">
        <v>55</v>
      </c>
      <c r="E264" s="18"/>
      <c r="F264" s="19" t="s">
        <v>320</v>
      </c>
      <c r="G264" s="19" t="s">
        <v>597</v>
      </c>
      <c r="H264" s="19" t="n">
        <v>23994</v>
      </c>
      <c r="I264" s="21" t="n">
        <v>40724</v>
      </c>
      <c r="J264" s="19" t="s">
        <v>30</v>
      </c>
      <c r="K264" s="18" t="s">
        <v>349</v>
      </c>
      <c r="L264" s="19" t="s">
        <v>32</v>
      </c>
      <c r="O264" s="22" t="n">
        <f aca="false">H264/1.24</f>
        <v>19350</v>
      </c>
      <c r="P264" s="19" t="n">
        <v>60</v>
      </c>
    </row>
    <row r="265" s="76" customFormat="true" ht="12.75" hidden="true" customHeight="false" outlineLevel="0" collapsed="false">
      <c r="A265" s="28" t="n">
        <v>259</v>
      </c>
      <c r="B265" s="71" t="s">
        <v>598</v>
      </c>
      <c r="C265" s="91" t="s">
        <v>599</v>
      </c>
      <c r="D265" s="117" t="s">
        <v>600</v>
      </c>
      <c r="E265" s="71"/>
      <c r="F265" s="72"/>
      <c r="G265" s="87" t="s">
        <v>601</v>
      </c>
      <c r="H265" s="74" t="n">
        <v>26347.52</v>
      </c>
      <c r="I265" s="87" t="n">
        <v>40724</v>
      </c>
      <c r="J265" s="72" t="s">
        <v>279</v>
      </c>
      <c r="K265" s="71" t="s">
        <v>23</v>
      </c>
      <c r="L265" s="72" t="s">
        <v>32</v>
      </c>
      <c r="M265" s="72"/>
      <c r="N265" s="72"/>
      <c r="O265" s="118" t="n">
        <f aca="false">H265/1.24</f>
        <v>21248</v>
      </c>
      <c r="P265" s="72" t="n">
        <v>60</v>
      </c>
    </row>
    <row r="266" s="76" customFormat="true" ht="12.75" hidden="false" customHeight="false" outlineLevel="0" collapsed="false">
      <c r="A266" s="116" t="n">
        <v>260</v>
      </c>
      <c r="B266" s="71" t="s">
        <v>318</v>
      </c>
      <c r="C266" s="91" t="s">
        <v>323</v>
      </c>
      <c r="D266" s="117" t="s">
        <v>49</v>
      </c>
      <c r="E266" s="71"/>
      <c r="F266" s="72" t="s">
        <v>340</v>
      </c>
      <c r="G266" s="87" t="s">
        <v>602</v>
      </c>
      <c r="H266" s="74" t="n">
        <v>51943</v>
      </c>
      <c r="I266" s="87" t="n">
        <v>40724</v>
      </c>
      <c r="J266" s="72" t="s">
        <v>30</v>
      </c>
      <c r="K266" s="71" t="s">
        <v>603</v>
      </c>
      <c r="L266" s="72" t="s">
        <v>32</v>
      </c>
      <c r="M266" s="72"/>
      <c r="N266" s="72"/>
      <c r="O266" s="118" t="n">
        <f aca="false">H266/1.24</f>
        <v>41889.5161290323</v>
      </c>
      <c r="P266" s="72" t="n">
        <v>60</v>
      </c>
    </row>
    <row r="267" s="76" customFormat="true" ht="12.75" hidden="false" customHeight="false" outlineLevel="0" collapsed="false">
      <c r="A267" s="116" t="n">
        <v>261</v>
      </c>
      <c r="B267" s="71" t="s">
        <v>318</v>
      </c>
      <c r="C267" s="91" t="s">
        <v>326</v>
      </c>
      <c r="D267" s="117" t="s">
        <v>60</v>
      </c>
      <c r="E267" s="71"/>
      <c r="F267" s="72" t="s">
        <v>327</v>
      </c>
      <c r="G267" s="87" t="s">
        <v>604</v>
      </c>
      <c r="H267" s="74" t="n">
        <v>682</v>
      </c>
      <c r="I267" s="87" t="n">
        <v>40724</v>
      </c>
      <c r="J267" s="72" t="s">
        <v>30</v>
      </c>
      <c r="K267" s="71" t="s">
        <v>605</v>
      </c>
      <c r="L267" s="72" t="s">
        <v>32</v>
      </c>
      <c r="M267" s="72"/>
      <c r="N267" s="72"/>
      <c r="O267" s="118" t="n">
        <f aca="false">H267/1.24</f>
        <v>550</v>
      </c>
      <c r="P267" s="72" t="n">
        <v>60</v>
      </c>
    </row>
    <row r="268" s="76" customFormat="true" ht="12.75" hidden="true" customHeight="false" outlineLevel="0" collapsed="false">
      <c r="A268" s="28" t="n">
        <v>262</v>
      </c>
      <c r="B268" s="71" t="s">
        <v>318</v>
      </c>
      <c r="C268" s="91" t="s">
        <v>323</v>
      </c>
      <c r="D268" s="117" t="s">
        <v>606</v>
      </c>
      <c r="E268" s="71"/>
      <c r="F268" s="72" t="s">
        <v>491</v>
      </c>
      <c r="G268" s="87" t="s">
        <v>607</v>
      </c>
      <c r="H268" s="74" t="n">
        <v>1376.4</v>
      </c>
      <c r="I268" s="87" t="s">
        <v>608</v>
      </c>
      <c r="J268" s="72"/>
      <c r="K268" s="71" t="s">
        <v>609</v>
      </c>
      <c r="L268" s="72" t="s">
        <v>32</v>
      </c>
      <c r="M268" s="72"/>
      <c r="N268" s="72"/>
      <c r="O268" s="118" t="n">
        <f aca="false">H268/1.24</f>
        <v>1110</v>
      </c>
      <c r="P268" s="72" t="n">
        <v>60</v>
      </c>
    </row>
    <row r="269" s="76" customFormat="true" ht="12.75" hidden="false" customHeight="false" outlineLevel="0" collapsed="false">
      <c r="A269" s="116" t="s">
        <v>610</v>
      </c>
      <c r="B269" s="71" t="s">
        <v>318</v>
      </c>
      <c r="C269" s="91" t="s">
        <v>323</v>
      </c>
      <c r="D269" s="117" t="s">
        <v>146</v>
      </c>
      <c r="E269" s="71"/>
      <c r="F269" s="72" t="s">
        <v>505</v>
      </c>
      <c r="G269" s="87" t="s">
        <v>611</v>
      </c>
      <c r="H269" s="74" t="n">
        <v>1458.24</v>
      </c>
      <c r="I269" s="87" t="n">
        <v>40724</v>
      </c>
      <c r="J269" s="72" t="s">
        <v>30</v>
      </c>
      <c r="K269" s="71" t="s">
        <v>609</v>
      </c>
      <c r="L269" s="50" t="s">
        <v>32</v>
      </c>
      <c r="M269" s="72"/>
      <c r="N269" s="72"/>
      <c r="O269" s="118" t="n">
        <f aca="false">H269/1.24</f>
        <v>1176</v>
      </c>
      <c r="P269" s="72" t="n">
        <v>60</v>
      </c>
    </row>
    <row r="270" s="76" customFormat="true" ht="12.75" hidden="false" customHeight="false" outlineLevel="0" collapsed="false">
      <c r="A270" s="116" t="n">
        <v>264</v>
      </c>
      <c r="B270" s="71" t="s">
        <v>318</v>
      </c>
      <c r="C270" s="91" t="s">
        <v>326</v>
      </c>
      <c r="D270" s="117" t="s">
        <v>60</v>
      </c>
      <c r="E270" s="71"/>
      <c r="F270" s="72" t="s">
        <v>500</v>
      </c>
      <c r="G270" s="87" t="s">
        <v>612</v>
      </c>
      <c r="H270" s="74" t="n">
        <v>1550</v>
      </c>
      <c r="I270" s="87" t="n">
        <v>40724</v>
      </c>
      <c r="J270" s="72" t="s">
        <v>30</v>
      </c>
      <c r="K270" s="71" t="s">
        <v>609</v>
      </c>
      <c r="L270" s="72" t="s">
        <v>32</v>
      </c>
      <c r="M270" s="72"/>
      <c r="N270" s="72"/>
      <c r="O270" s="118" t="n">
        <f aca="false">H270/1.24</f>
        <v>1250</v>
      </c>
      <c r="P270" s="72" t="n">
        <v>60</v>
      </c>
    </row>
    <row r="271" s="76" customFormat="true" ht="25.5" hidden="false" customHeight="false" outlineLevel="0" collapsed="false">
      <c r="A271" s="28" t="n">
        <v>265</v>
      </c>
      <c r="B271" s="71" t="s">
        <v>613</v>
      </c>
      <c r="C271" s="91" t="s">
        <v>614</v>
      </c>
      <c r="D271" s="117" t="s">
        <v>204</v>
      </c>
      <c r="E271" s="71"/>
      <c r="F271" s="72"/>
      <c r="G271" s="87" t="s">
        <v>615</v>
      </c>
      <c r="H271" s="74" t="n">
        <v>3159.52</v>
      </c>
      <c r="I271" s="87" t="n">
        <v>40724</v>
      </c>
      <c r="J271" s="72" t="s">
        <v>30</v>
      </c>
      <c r="K271" s="71" t="s">
        <v>616</v>
      </c>
      <c r="L271" s="72" t="s">
        <v>426</v>
      </c>
      <c r="M271" s="72"/>
      <c r="N271" s="72"/>
      <c r="O271" s="118" t="n">
        <f aca="false">H271/1.24</f>
        <v>2548</v>
      </c>
      <c r="P271" s="72" t="n">
        <v>60</v>
      </c>
    </row>
    <row r="272" s="76" customFormat="true" ht="12.75" hidden="false" customHeight="false" outlineLevel="0" collapsed="false">
      <c r="A272" s="116" t="n">
        <v>266</v>
      </c>
      <c r="B272" s="71" t="s">
        <v>318</v>
      </c>
      <c r="C272" s="91" t="s">
        <v>323</v>
      </c>
      <c r="D272" s="117" t="s">
        <v>617</v>
      </c>
      <c r="E272" s="71"/>
      <c r="F272" s="72" t="s">
        <v>499</v>
      </c>
      <c r="G272" s="87" t="s">
        <v>618</v>
      </c>
      <c r="H272" s="74" t="n">
        <v>2976</v>
      </c>
      <c r="I272" s="87" t="n">
        <v>40724</v>
      </c>
      <c r="J272" s="72" t="s">
        <v>30</v>
      </c>
      <c r="K272" s="71" t="s">
        <v>619</v>
      </c>
      <c r="L272" s="72" t="s">
        <v>32</v>
      </c>
      <c r="M272" s="72"/>
      <c r="N272" s="72"/>
      <c r="O272" s="118" t="n">
        <f aca="false">H272/1.24</f>
        <v>2400</v>
      </c>
      <c r="P272" s="72" t="n">
        <v>60</v>
      </c>
    </row>
    <row r="273" s="126" customFormat="true" ht="16.5" hidden="false" customHeight="true" outlineLevel="0" collapsed="false">
      <c r="A273" s="127" t="n">
        <v>267</v>
      </c>
      <c r="B273" s="120" t="s">
        <v>318</v>
      </c>
      <c r="C273" s="121" t="s">
        <v>323</v>
      </c>
      <c r="D273" s="128" t="s">
        <v>506</v>
      </c>
      <c r="E273" s="120"/>
      <c r="F273" s="122" t="s">
        <v>507</v>
      </c>
      <c r="G273" s="123" t="s">
        <v>620</v>
      </c>
      <c r="H273" s="124" t="n">
        <v>213.78</v>
      </c>
      <c r="I273" s="123" t="n">
        <v>40724</v>
      </c>
      <c r="J273" s="122" t="s">
        <v>30</v>
      </c>
      <c r="K273" s="120" t="s">
        <v>316</v>
      </c>
      <c r="L273" s="122" t="s">
        <v>426</v>
      </c>
      <c r="M273" s="122"/>
      <c r="N273" s="122"/>
      <c r="O273" s="125" t="n">
        <f aca="false">H273/1.24</f>
        <v>172.403225806452</v>
      </c>
      <c r="P273" s="122" t="n">
        <v>60</v>
      </c>
    </row>
    <row r="274" s="76" customFormat="true" ht="12.75" hidden="false" customHeight="false" outlineLevel="0" collapsed="false">
      <c r="A274" s="28" t="n">
        <v>268</v>
      </c>
      <c r="B274" s="71" t="s">
        <v>318</v>
      </c>
      <c r="C274" s="91" t="s">
        <v>323</v>
      </c>
      <c r="D274" s="117" t="s">
        <v>57</v>
      </c>
      <c r="E274" s="71"/>
      <c r="F274" s="72" t="s">
        <v>332</v>
      </c>
      <c r="G274" s="87" t="s">
        <v>621</v>
      </c>
      <c r="H274" s="74" t="n">
        <v>2480</v>
      </c>
      <c r="I274" s="87" t="n">
        <v>40724</v>
      </c>
      <c r="J274" s="72" t="s">
        <v>30</v>
      </c>
      <c r="K274" s="71" t="s">
        <v>622</v>
      </c>
      <c r="L274" s="72" t="s">
        <v>32</v>
      </c>
      <c r="M274" s="72"/>
      <c r="N274" s="72"/>
      <c r="O274" s="118" t="n">
        <f aca="false">H274/1.24</f>
        <v>2000</v>
      </c>
      <c r="P274" s="72" t="n">
        <v>60</v>
      </c>
    </row>
    <row r="275" s="76" customFormat="true" ht="12.75" hidden="false" customHeight="false" outlineLevel="0" collapsed="false">
      <c r="A275" s="116" t="n">
        <v>269</v>
      </c>
      <c r="B275" s="71" t="s">
        <v>126</v>
      </c>
      <c r="C275" s="91" t="s">
        <v>623</v>
      </c>
      <c r="D275" s="117" t="s">
        <v>427</v>
      </c>
      <c r="E275" s="71"/>
      <c r="F275" s="72"/>
      <c r="G275" s="87" t="s">
        <v>624</v>
      </c>
      <c r="H275" s="74" t="n">
        <v>5952</v>
      </c>
      <c r="I275" s="87" t="n">
        <v>40724</v>
      </c>
      <c r="J275" s="72" t="s">
        <v>30</v>
      </c>
      <c r="K275" s="71" t="s">
        <v>23</v>
      </c>
      <c r="L275" s="72" t="s">
        <v>32</v>
      </c>
      <c r="M275" s="72"/>
      <c r="N275" s="72"/>
      <c r="O275" s="118" t="n">
        <f aca="false">H275/1.24</f>
        <v>4800</v>
      </c>
      <c r="P275" s="72" t="n">
        <v>60</v>
      </c>
    </row>
    <row r="276" s="126" customFormat="true" ht="12.75" hidden="false" customHeight="false" outlineLevel="0" collapsed="false">
      <c r="A276" s="116" t="n">
        <v>270</v>
      </c>
      <c r="B276" s="120" t="s">
        <v>126</v>
      </c>
      <c r="C276" s="121" t="s">
        <v>625</v>
      </c>
      <c r="D276" s="120" t="s">
        <v>27</v>
      </c>
      <c r="E276" s="120"/>
      <c r="F276" s="123"/>
      <c r="G276" s="123" t="s">
        <v>626</v>
      </c>
      <c r="H276" s="124" t="n">
        <v>1562.4</v>
      </c>
      <c r="I276" s="123" t="n">
        <v>40724</v>
      </c>
      <c r="J276" s="122" t="s">
        <v>30</v>
      </c>
      <c r="K276" s="120" t="s">
        <v>23</v>
      </c>
      <c r="L276" s="122" t="s">
        <v>89</v>
      </c>
      <c r="M276" s="125"/>
      <c r="N276" s="122"/>
      <c r="O276" s="125" t="n">
        <f aca="false">H276/1.24</f>
        <v>1260</v>
      </c>
      <c r="P276" s="122" t="n">
        <v>60</v>
      </c>
    </row>
    <row r="277" s="47" customFormat="true" ht="12.75" hidden="false" customHeight="false" outlineLevel="0" collapsed="false">
      <c r="A277" s="17" t="n">
        <v>271</v>
      </c>
      <c r="B277" s="40" t="s">
        <v>177</v>
      </c>
      <c r="C277" s="62" t="s">
        <v>627</v>
      </c>
      <c r="D277" s="41" t="s">
        <v>174</v>
      </c>
      <c r="E277" s="40" t="s">
        <v>628</v>
      </c>
      <c r="F277" s="42"/>
      <c r="G277" s="63" t="s">
        <v>629</v>
      </c>
      <c r="H277" s="43" t="n">
        <v>4774</v>
      </c>
      <c r="I277" s="63" t="n">
        <v>40908</v>
      </c>
      <c r="J277" s="42" t="s">
        <v>30</v>
      </c>
      <c r="K277" s="40" t="s">
        <v>630</v>
      </c>
      <c r="L277" s="42" t="s">
        <v>89</v>
      </c>
      <c r="M277" s="42"/>
      <c r="N277" s="42"/>
      <c r="O277" s="46" t="n">
        <f aca="false">H277/1.24</f>
        <v>3850</v>
      </c>
      <c r="P277" s="42" t="n">
        <v>60</v>
      </c>
    </row>
    <row r="278" s="25" customFormat="true" ht="12.75" hidden="false" customHeight="false" outlineLevel="0" collapsed="false">
      <c r="A278" s="23" t="n">
        <v>272</v>
      </c>
      <c r="B278" s="18" t="s">
        <v>177</v>
      </c>
      <c r="C278" s="24" t="s">
        <v>627</v>
      </c>
      <c r="D278" s="20" t="s">
        <v>631</v>
      </c>
      <c r="E278" s="18" t="s">
        <v>632</v>
      </c>
      <c r="F278" s="19"/>
      <c r="G278" s="21" t="s">
        <v>633</v>
      </c>
      <c r="H278" s="26" t="n">
        <v>35778.96</v>
      </c>
      <c r="I278" s="21" t="n">
        <v>40908</v>
      </c>
      <c r="J278" s="19" t="s">
        <v>30</v>
      </c>
      <c r="K278" s="18" t="s">
        <v>630</v>
      </c>
      <c r="L278" s="19" t="s">
        <v>32</v>
      </c>
      <c r="M278" s="19"/>
      <c r="N278" s="19"/>
      <c r="O278" s="22" t="n">
        <f aca="false">H278/1.24</f>
        <v>28854</v>
      </c>
      <c r="P278" s="19" t="n">
        <v>60</v>
      </c>
    </row>
    <row r="279" s="25" customFormat="true" ht="12.75" hidden="false" customHeight="false" outlineLevel="0" collapsed="false">
      <c r="A279" s="23" t="n">
        <v>273</v>
      </c>
      <c r="B279" s="18" t="s">
        <v>177</v>
      </c>
      <c r="C279" s="24" t="s">
        <v>627</v>
      </c>
      <c r="D279" s="20" t="s">
        <v>634</v>
      </c>
      <c r="E279" s="18" t="s">
        <v>635</v>
      </c>
      <c r="F279" s="19"/>
      <c r="G279" s="21" t="s">
        <v>636</v>
      </c>
      <c r="H279" s="26" t="n">
        <v>1716.41</v>
      </c>
      <c r="I279" s="21" t="n">
        <v>40908</v>
      </c>
      <c r="J279" s="19" t="s">
        <v>30</v>
      </c>
      <c r="K279" s="18" t="s">
        <v>630</v>
      </c>
      <c r="L279" s="19" t="s">
        <v>32</v>
      </c>
      <c r="M279" s="19"/>
      <c r="N279" s="19"/>
      <c r="O279" s="22" t="n">
        <f aca="false">H279/1.24</f>
        <v>1384.20161290323</v>
      </c>
      <c r="P279" s="19" t="n">
        <v>60</v>
      </c>
    </row>
    <row r="280" s="25" customFormat="true" ht="12.75" hidden="false" customHeight="false" outlineLevel="0" collapsed="false">
      <c r="A280" s="17" t="n">
        <v>274</v>
      </c>
      <c r="B280" s="18" t="s">
        <v>177</v>
      </c>
      <c r="C280" s="24" t="s">
        <v>627</v>
      </c>
      <c r="D280" s="20" t="s">
        <v>637</v>
      </c>
      <c r="E280" s="18" t="s">
        <v>638</v>
      </c>
      <c r="F280" s="19"/>
      <c r="G280" s="21" t="s">
        <v>639</v>
      </c>
      <c r="H280" s="26" t="n">
        <v>359.6</v>
      </c>
      <c r="I280" s="21" t="n">
        <v>40908</v>
      </c>
      <c r="J280" s="19" t="s">
        <v>30</v>
      </c>
      <c r="K280" s="18" t="s">
        <v>630</v>
      </c>
      <c r="L280" s="19" t="s">
        <v>32</v>
      </c>
      <c r="M280" s="19"/>
      <c r="N280" s="19"/>
      <c r="O280" s="22" t="n">
        <f aca="false">H280/1.24</f>
        <v>290</v>
      </c>
      <c r="P280" s="19" t="n">
        <v>60</v>
      </c>
    </row>
    <row r="281" s="25" customFormat="true" ht="12.75" hidden="false" customHeight="false" outlineLevel="0" collapsed="false">
      <c r="A281" s="23" t="n">
        <v>275</v>
      </c>
      <c r="B281" s="18" t="s">
        <v>177</v>
      </c>
      <c r="C281" s="24" t="s">
        <v>627</v>
      </c>
      <c r="D281" s="20" t="s">
        <v>640</v>
      </c>
      <c r="E281" s="18" t="s">
        <v>641</v>
      </c>
      <c r="F281" s="19"/>
      <c r="G281" s="19" t="s">
        <v>642</v>
      </c>
      <c r="H281" s="26" t="n">
        <v>10132.54</v>
      </c>
      <c r="I281" s="21" t="n">
        <v>40908</v>
      </c>
      <c r="J281" s="19" t="s">
        <v>30</v>
      </c>
      <c r="K281" s="18" t="s">
        <v>630</v>
      </c>
      <c r="L281" s="19" t="s">
        <v>32</v>
      </c>
      <c r="M281" s="19"/>
      <c r="N281" s="19"/>
      <c r="O281" s="22" t="n">
        <f aca="false">H281/1.24</f>
        <v>8171.40322580645</v>
      </c>
      <c r="P281" s="19" t="n">
        <v>60</v>
      </c>
    </row>
    <row r="282" s="25" customFormat="true" ht="12.75" hidden="false" customHeight="false" outlineLevel="0" collapsed="false">
      <c r="A282" s="23" t="n">
        <v>276</v>
      </c>
      <c r="B282" s="18" t="s">
        <v>177</v>
      </c>
      <c r="C282" s="24" t="s">
        <v>643</v>
      </c>
      <c r="D282" s="20" t="s">
        <v>644</v>
      </c>
      <c r="E282" s="18"/>
      <c r="F282" s="19" t="s">
        <v>645</v>
      </c>
      <c r="G282" s="19"/>
      <c r="H282" s="26"/>
      <c r="I282" s="21" t="n">
        <v>41091</v>
      </c>
      <c r="J282" s="19" t="s">
        <v>30</v>
      </c>
      <c r="K282" s="18" t="s">
        <v>646</v>
      </c>
      <c r="L282" s="19" t="s">
        <v>32</v>
      </c>
      <c r="M282" s="19"/>
      <c r="N282" s="19"/>
      <c r="O282" s="22" t="n">
        <v>19338</v>
      </c>
      <c r="P282" s="19" t="n">
        <v>60</v>
      </c>
    </row>
    <row r="283" s="25" customFormat="true" ht="12.75" hidden="false" customHeight="false" outlineLevel="0" collapsed="false">
      <c r="A283" s="17" t="n">
        <v>277</v>
      </c>
      <c r="B283" s="18" t="s">
        <v>177</v>
      </c>
      <c r="C283" s="24" t="s">
        <v>643</v>
      </c>
      <c r="D283" s="20" t="s">
        <v>647</v>
      </c>
      <c r="E283" s="18"/>
      <c r="F283" s="19" t="s">
        <v>648</v>
      </c>
      <c r="G283" s="19"/>
      <c r="H283" s="26"/>
      <c r="I283" s="21" t="n">
        <v>41091</v>
      </c>
      <c r="J283" s="19" t="s">
        <v>30</v>
      </c>
      <c r="K283" s="18" t="s">
        <v>646</v>
      </c>
      <c r="L283" s="19" t="s">
        <v>24</v>
      </c>
      <c r="M283" s="19"/>
      <c r="N283" s="19"/>
      <c r="O283" s="22" t="n">
        <v>2326244.2</v>
      </c>
      <c r="P283" s="19" t="n">
        <v>60</v>
      </c>
    </row>
    <row r="284" s="25" customFormat="true" ht="25.5" hidden="false" customHeight="false" outlineLevel="0" collapsed="false">
      <c r="A284" s="23" t="n">
        <v>278</v>
      </c>
      <c r="B284" s="18" t="s">
        <v>177</v>
      </c>
      <c r="C284" s="24" t="s">
        <v>643</v>
      </c>
      <c r="D284" s="20" t="s">
        <v>649</v>
      </c>
      <c r="E284" s="18"/>
      <c r="F284" s="19" t="s">
        <v>650</v>
      </c>
      <c r="G284" s="19"/>
      <c r="H284" s="26"/>
      <c r="I284" s="21" t="n">
        <v>41091</v>
      </c>
      <c r="J284" s="19" t="s">
        <v>30</v>
      </c>
      <c r="K284" s="18" t="s">
        <v>646</v>
      </c>
      <c r="L284" s="19" t="s">
        <v>32</v>
      </c>
      <c r="M284" s="19"/>
      <c r="N284" s="19"/>
      <c r="O284" s="22" t="n">
        <v>787.5</v>
      </c>
      <c r="P284" s="19" t="n">
        <v>60</v>
      </c>
    </row>
    <row r="285" s="47" customFormat="true" ht="12.75" hidden="false" customHeight="false" outlineLevel="0" collapsed="false">
      <c r="A285" s="23" t="n">
        <v>279</v>
      </c>
      <c r="B285" s="40" t="s">
        <v>177</v>
      </c>
      <c r="C285" s="62" t="s">
        <v>643</v>
      </c>
      <c r="D285" s="41" t="s">
        <v>651</v>
      </c>
      <c r="E285" s="40"/>
      <c r="F285" s="42" t="s">
        <v>652</v>
      </c>
      <c r="G285" s="42"/>
      <c r="H285" s="43"/>
      <c r="I285" s="63" t="n">
        <v>41091</v>
      </c>
      <c r="J285" s="42" t="s">
        <v>30</v>
      </c>
      <c r="K285" s="40" t="s">
        <v>646</v>
      </c>
      <c r="L285" s="42" t="s">
        <v>89</v>
      </c>
      <c r="M285" s="42"/>
      <c r="N285" s="42"/>
      <c r="O285" s="46" t="n">
        <v>1899410</v>
      </c>
      <c r="P285" s="42" t="n">
        <v>60</v>
      </c>
    </row>
    <row r="286" s="25" customFormat="true" ht="12.75" hidden="false" customHeight="false" outlineLevel="0" collapsed="false">
      <c r="A286" s="17" t="n">
        <v>280</v>
      </c>
      <c r="B286" s="18" t="s">
        <v>177</v>
      </c>
      <c r="C286" s="24" t="s">
        <v>643</v>
      </c>
      <c r="D286" s="20" t="s">
        <v>653</v>
      </c>
      <c r="E286" s="18"/>
      <c r="F286" s="19" t="s">
        <v>654</v>
      </c>
      <c r="G286" s="19"/>
      <c r="H286" s="26"/>
      <c r="I286" s="21" t="n">
        <v>41091</v>
      </c>
      <c r="J286" s="19" t="s">
        <v>30</v>
      </c>
      <c r="K286" s="18" t="s">
        <v>646</v>
      </c>
      <c r="L286" s="19" t="s">
        <v>24</v>
      </c>
      <c r="M286" s="19"/>
      <c r="N286" s="19"/>
      <c r="O286" s="22" t="n">
        <v>16519.61</v>
      </c>
      <c r="P286" s="19" t="n">
        <v>60</v>
      </c>
    </row>
    <row r="287" s="25" customFormat="true" ht="12.75" hidden="false" customHeight="false" outlineLevel="0" collapsed="false">
      <c r="A287" s="23" t="n">
        <v>281</v>
      </c>
      <c r="B287" s="18" t="s">
        <v>177</v>
      </c>
      <c r="C287" s="24" t="s">
        <v>643</v>
      </c>
      <c r="D287" s="20" t="s">
        <v>343</v>
      </c>
      <c r="E287" s="18"/>
      <c r="F287" s="19" t="s">
        <v>655</v>
      </c>
      <c r="G287" s="19"/>
      <c r="H287" s="26"/>
      <c r="I287" s="21" t="n">
        <v>41091</v>
      </c>
      <c r="J287" s="19" t="s">
        <v>30</v>
      </c>
      <c r="K287" s="18" t="s">
        <v>646</v>
      </c>
      <c r="L287" s="19" t="s">
        <v>32</v>
      </c>
      <c r="M287" s="19"/>
      <c r="N287" s="19"/>
      <c r="O287" s="22" t="n">
        <v>61464</v>
      </c>
      <c r="P287" s="19" t="n">
        <v>60</v>
      </c>
    </row>
    <row r="288" s="25" customFormat="true" ht="12.75" hidden="false" customHeight="false" outlineLevel="0" collapsed="false">
      <c r="A288" s="23" t="n">
        <v>282</v>
      </c>
      <c r="B288" s="18" t="s">
        <v>177</v>
      </c>
      <c r="C288" s="24" t="s">
        <v>643</v>
      </c>
      <c r="D288" s="20" t="s">
        <v>376</v>
      </c>
      <c r="E288" s="18"/>
      <c r="F288" s="19" t="s">
        <v>656</v>
      </c>
      <c r="G288" s="21"/>
      <c r="H288" s="26"/>
      <c r="I288" s="21" t="n">
        <v>41091</v>
      </c>
      <c r="J288" s="19" t="s">
        <v>30</v>
      </c>
      <c r="K288" s="18" t="s">
        <v>646</v>
      </c>
      <c r="L288" s="19" t="s">
        <v>32</v>
      </c>
      <c r="M288" s="19"/>
      <c r="N288" s="19"/>
      <c r="O288" s="22" t="n">
        <v>46876</v>
      </c>
      <c r="P288" s="19" t="n">
        <v>60</v>
      </c>
    </row>
    <row r="289" s="25" customFormat="true" ht="12.75" hidden="false" customHeight="false" outlineLevel="0" collapsed="false">
      <c r="A289" s="17" t="n">
        <v>283</v>
      </c>
      <c r="B289" s="18" t="s">
        <v>177</v>
      </c>
      <c r="C289" s="24" t="s">
        <v>643</v>
      </c>
      <c r="D289" s="20" t="s">
        <v>291</v>
      </c>
      <c r="E289" s="18"/>
      <c r="F289" s="19" t="s">
        <v>657</v>
      </c>
      <c r="G289" s="19"/>
      <c r="H289" s="129"/>
      <c r="I289" s="21" t="n">
        <v>41091</v>
      </c>
      <c r="J289" s="19" t="s">
        <v>30</v>
      </c>
      <c r="K289" s="18" t="s">
        <v>646</v>
      </c>
      <c r="L289" s="19" t="s">
        <v>32</v>
      </c>
      <c r="M289" s="19"/>
      <c r="N289" s="19"/>
      <c r="O289" s="22" t="n">
        <v>67750</v>
      </c>
      <c r="P289" s="19" t="n">
        <v>60</v>
      </c>
    </row>
    <row r="290" s="47" customFormat="true" ht="12.75" hidden="false" customHeight="false" outlineLevel="0" collapsed="false">
      <c r="A290" s="23" t="n">
        <v>284</v>
      </c>
      <c r="B290" s="40" t="s">
        <v>177</v>
      </c>
      <c r="C290" s="62" t="s">
        <v>643</v>
      </c>
      <c r="D290" s="41" t="s">
        <v>110</v>
      </c>
      <c r="E290" s="40"/>
      <c r="F290" s="42" t="s">
        <v>658</v>
      </c>
      <c r="G290" s="42"/>
      <c r="H290" s="43"/>
      <c r="I290" s="63" t="n">
        <v>41091</v>
      </c>
      <c r="J290" s="42" t="s">
        <v>30</v>
      </c>
      <c r="K290" s="40" t="s">
        <v>646</v>
      </c>
      <c r="L290" s="42" t="s">
        <v>89</v>
      </c>
      <c r="M290" s="42"/>
      <c r="N290" s="42"/>
      <c r="O290" s="46" t="n">
        <v>46259.35</v>
      </c>
      <c r="P290" s="42" t="n">
        <v>60</v>
      </c>
    </row>
    <row r="291" s="25" customFormat="true" ht="12.75" hidden="false" customHeight="false" outlineLevel="0" collapsed="false">
      <c r="A291" s="23" t="n">
        <v>285</v>
      </c>
      <c r="B291" s="18" t="s">
        <v>177</v>
      </c>
      <c r="C291" s="24" t="s">
        <v>643</v>
      </c>
      <c r="D291" s="20" t="s">
        <v>659</v>
      </c>
      <c r="E291" s="18"/>
      <c r="F291" s="19" t="s">
        <v>660</v>
      </c>
      <c r="G291" s="19"/>
      <c r="H291" s="26"/>
      <c r="I291" s="21" t="n">
        <v>41091</v>
      </c>
      <c r="J291" s="19" t="s">
        <v>30</v>
      </c>
      <c r="K291" s="18" t="s">
        <v>646</v>
      </c>
      <c r="L291" s="19" t="s">
        <v>32</v>
      </c>
      <c r="M291" s="19"/>
      <c r="N291" s="19"/>
      <c r="O291" s="22" t="n">
        <v>66229.78</v>
      </c>
      <c r="P291" s="19" t="n">
        <v>60</v>
      </c>
    </row>
    <row r="292" s="47" customFormat="true" ht="12.75" hidden="false" customHeight="false" outlineLevel="0" collapsed="false">
      <c r="A292" s="17" t="n">
        <v>286</v>
      </c>
      <c r="B292" s="40" t="s">
        <v>177</v>
      </c>
      <c r="C292" s="62" t="s">
        <v>643</v>
      </c>
      <c r="D292" s="41" t="s">
        <v>661</v>
      </c>
      <c r="E292" s="40"/>
      <c r="F292" s="42" t="s">
        <v>662</v>
      </c>
      <c r="G292" s="42"/>
      <c r="H292" s="43"/>
      <c r="I292" s="63" t="n">
        <v>41091</v>
      </c>
      <c r="J292" s="42" t="s">
        <v>30</v>
      </c>
      <c r="K292" s="40" t="s">
        <v>646</v>
      </c>
      <c r="L292" s="42" t="s">
        <v>89</v>
      </c>
      <c r="M292" s="42"/>
      <c r="N292" s="42"/>
      <c r="O292" s="46" t="n">
        <v>864872</v>
      </c>
      <c r="P292" s="42" t="n">
        <v>60</v>
      </c>
    </row>
    <row r="293" s="25" customFormat="true" ht="12.75" hidden="false" customHeight="false" outlineLevel="0" collapsed="false">
      <c r="A293" s="23" t="n">
        <v>287</v>
      </c>
      <c r="B293" s="18" t="s">
        <v>177</v>
      </c>
      <c r="C293" s="24" t="s">
        <v>643</v>
      </c>
      <c r="D293" s="20" t="s">
        <v>663</v>
      </c>
      <c r="E293" s="18"/>
      <c r="F293" s="19" t="s">
        <v>664</v>
      </c>
      <c r="G293" s="19"/>
      <c r="H293" s="26"/>
      <c r="I293" s="21" t="n">
        <v>41091</v>
      </c>
      <c r="J293" s="19" t="s">
        <v>30</v>
      </c>
      <c r="K293" s="18" t="s">
        <v>646</v>
      </c>
      <c r="L293" s="19" t="s">
        <v>32</v>
      </c>
      <c r="M293" s="19"/>
      <c r="N293" s="19"/>
      <c r="O293" s="22" t="n">
        <v>6224.66</v>
      </c>
      <c r="P293" s="19" t="n">
        <v>60</v>
      </c>
    </row>
    <row r="294" s="47" customFormat="true" ht="25.5" hidden="false" customHeight="false" outlineLevel="0" collapsed="false">
      <c r="A294" s="17" t="n">
        <v>289</v>
      </c>
      <c r="B294" s="40" t="s">
        <v>186</v>
      </c>
      <c r="C294" s="40" t="s">
        <v>552</v>
      </c>
      <c r="D294" s="41" t="s">
        <v>208</v>
      </c>
      <c r="E294" s="40" t="s">
        <v>665</v>
      </c>
      <c r="F294" s="42"/>
      <c r="G294" s="42" t="s">
        <v>666</v>
      </c>
      <c r="H294" s="43" t="n">
        <v>289888.08</v>
      </c>
      <c r="I294" s="63" t="n">
        <v>40908</v>
      </c>
      <c r="J294" s="42" t="s">
        <v>30</v>
      </c>
      <c r="K294" s="40" t="s">
        <v>667</v>
      </c>
      <c r="L294" s="42" t="s">
        <v>89</v>
      </c>
      <c r="M294" s="42"/>
      <c r="N294" s="42"/>
      <c r="O294" s="46" t="n">
        <v>233780.71</v>
      </c>
      <c r="P294" s="42"/>
    </row>
    <row r="295" s="47" customFormat="true" ht="12.75" hidden="false" customHeight="false" outlineLevel="0" collapsed="false">
      <c r="A295" s="23" t="n">
        <v>290</v>
      </c>
      <c r="B295" s="18" t="s">
        <v>186</v>
      </c>
      <c r="C295" s="24" t="s">
        <v>614</v>
      </c>
      <c r="D295" s="20" t="s">
        <v>204</v>
      </c>
      <c r="E295" s="18" t="s">
        <v>668</v>
      </c>
      <c r="F295" s="19"/>
      <c r="G295" s="19" t="s">
        <v>669</v>
      </c>
      <c r="H295" s="26" t="n">
        <v>107273.64</v>
      </c>
      <c r="I295" s="21" t="n">
        <v>40908</v>
      </c>
      <c r="J295" s="19" t="s">
        <v>30</v>
      </c>
      <c r="K295" s="18" t="s">
        <v>616</v>
      </c>
      <c r="L295" s="19" t="s">
        <v>89</v>
      </c>
      <c r="M295" s="19"/>
      <c r="N295" s="19"/>
      <c r="O295" s="22" t="n">
        <v>86511</v>
      </c>
      <c r="P295" s="19" t="n">
        <v>60</v>
      </c>
    </row>
    <row r="296" s="42" customFormat="true" ht="12.75" hidden="false" customHeight="false" outlineLevel="0" collapsed="false">
      <c r="A296" s="23" t="n">
        <v>291</v>
      </c>
      <c r="B296" s="18" t="s">
        <v>186</v>
      </c>
      <c r="C296" s="24" t="s">
        <v>614</v>
      </c>
      <c r="D296" s="20" t="s">
        <v>670</v>
      </c>
      <c r="E296" s="18" t="s">
        <v>671</v>
      </c>
      <c r="F296" s="19"/>
      <c r="G296" s="19" t="s">
        <v>672</v>
      </c>
      <c r="H296" s="26" t="n">
        <v>145801.8</v>
      </c>
      <c r="I296" s="21" t="n">
        <v>40908</v>
      </c>
      <c r="J296" s="19" t="s">
        <v>30</v>
      </c>
      <c r="K296" s="18" t="s">
        <v>616</v>
      </c>
      <c r="L296" s="19" t="s">
        <v>32</v>
      </c>
      <c r="M296" s="19"/>
      <c r="N296" s="19"/>
      <c r="O296" s="22" t="n">
        <v>145801.43</v>
      </c>
      <c r="P296" s="19" t="n">
        <v>60</v>
      </c>
    </row>
    <row r="297" s="42" customFormat="true" ht="12.75" hidden="false" customHeight="false" outlineLevel="0" collapsed="false">
      <c r="A297" s="17" t="n">
        <v>292</v>
      </c>
      <c r="B297" s="40" t="s">
        <v>186</v>
      </c>
      <c r="C297" s="62" t="s">
        <v>187</v>
      </c>
      <c r="D297" s="41" t="s">
        <v>188</v>
      </c>
      <c r="E297" s="40" t="s">
        <v>673</v>
      </c>
      <c r="G297" s="42" t="s">
        <v>674</v>
      </c>
      <c r="H297" s="43"/>
      <c r="I297" s="42" t="n">
        <v>109293.6</v>
      </c>
      <c r="J297" s="42" t="s">
        <v>30</v>
      </c>
      <c r="K297" s="40" t="s">
        <v>616</v>
      </c>
      <c r="L297" s="42" t="s">
        <v>89</v>
      </c>
      <c r="O297" s="46" t="n">
        <v>88140</v>
      </c>
      <c r="P297" s="42" t="n">
        <v>60</v>
      </c>
    </row>
    <row r="298" s="42" customFormat="true" ht="25.5" hidden="false" customHeight="false" outlineLevel="0" collapsed="false">
      <c r="A298" s="23" t="n">
        <v>293</v>
      </c>
      <c r="B298" s="40" t="s">
        <v>126</v>
      </c>
      <c r="C298" s="62" t="s">
        <v>127</v>
      </c>
      <c r="D298" s="41" t="s">
        <v>128</v>
      </c>
      <c r="E298" s="40"/>
      <c r="G298" s="42" t="s">
        <v>675</v>
      </c>
      <c r="H298" s="43" t="n">
        <v>1934.4</v>
      </c>
      <c r="I298" s="42" t="s">
        <v>676</v>
      </c>
      <c r="J298" s="42" t="s">
        <v>30</v>
      </c>
      <c r="K298" s="40" t="s">
        <v>130</v>
      </c>
      <c r="L298" s="42" t="s">
        <v>89</v>
      </c>
      <c r="O298" s="46" t="n">
        <v>9360</v>
      </c>
      <c r="P298" s="42" t="s">
        <v>551</v>
      </c>
    </row>
    <row r="299" s="42" customFormat="true" ht="51" hidden="true" customHeight="false" outlineLevel="0" collapsed="false">
      <c r="A299" s="23" t="n">
        <v>294</v>
      </c>
      <c r="B299" s="18" t="s">
        <v>677</v>
      </c>
      <c r="C299" s="20" t="s">
        <v>76</v>
      </c>
      <c r="D299" s="20" t="s">
        <v>100</v>
      </c>
      <c r="E299" s="18"/>
      <c r="F299" s="18" t="s">
        <v>678</v>
      </c>
      <c r="G299" s="18" t="s">
        <v>679</v>
      </c>
      <c r="H299" s="26"/>
      <c r="I299" s="21" t="n">
        <v>40908</v>
      </c>
      <c r="J299" s="19" t="s">
        <v>79</v>
      </c>
      <c r="K299" s="18" t="s">
        <v>80</v>
      </c>
      <c r="L299" s="19" t="s">
        <v>32</v>
      </c>
      <c r="M299" s="19"/>
      <c r="N299" s="19"/>
      <c r="O299" s="51" t="s">
        <v>102</v>
      </c>
      <c r="P299" s="19" t="s">
        <v>71</v>
      </c>
    </row>
    <row r="300" s="19" customFormat="true" ht="25.5" hidden="true" customHeight="false" outlineLevel="0" collapsed="false">
      <c r="A300" s="17" t="n">
        <v>295</v>
      </c>
      <c r="B300" s="18" t="s">
        <v>677</v>
      </c>
      <c r="C300" s="20" t="s">
        <v>76</v>
      </c>
      <c r="D300" s="20" t="s">
        <v>97</v>
      </c>
      <c r="E300" s="18"/>
      <c r="F300" s="18" t="s">
        <v>680</v>
      </c>
      <c r="G300" s="18" t="s">
        <v>681</v>
      </c>
      <c r="H300" s="26"/>
      <c r="I300" s="21" t="n">
        <v>40908</v>
      </c>
      <c r="J300" s="19" t="s">
        <v>79</v>
      </c>
      <c r="K300" s="18" t="s">
        <v>80</v>
      </c>
      <c r="L300" s="19" t="s">
        <v>32</v>
      </c>
      <c r="O300" s="53" t="s">
        <v>99</v>
      </c>
      <c r="P300" s="19" t="s">
        <v>71</v>
      </c>
    </row>
    <row r="301" s="42" customFormat="true" ht="25.5" hidden="false" customHeight="false" outlineLevel="0" collapsed="false">
      <c r="A301" s="104" t="n">
        <v>296</v>
      </c>
      <c r="B301" s="130" t="s">
        <v>186</v>
      </c>
      <c r="C301" s="131" t="s">
        <v>34</v>
      </c>
      <c r="D301" s="132" t="s">
        <v>35</v>
      </c>
      <c r="E301" s="40" t="s">
        <v>682</v>
      </c>
      <c r="F301" s="40"/>
      <c r="G301" s="40" t="s">
        <v>683</v>
      </c>
      <c r="H301" s="43" t="n">
        <v>55948.8</v>
      </c>
      <c r="I301" s="63" t="n">
        <v>40908</v>
      </c>
      <c r="J301" s="42" t="s">
        <v>30</v>
      </c>
      <c r="K301" s="40" t="s">
        <v>667</v>
      </c>
      <c r="L301" s="42" t="s">
        <v>89</v>
      </c>
      <c r="O301" s="46" t="n">
        <v>45120</v>
      </c>
      <c r="P301" s="42" t="n">
        <v>60</v>
      </c>
    </row>
    <row r="302" s="19" customFormat="true" ht="25.5" hidden="true" customHeight="false" outlineLevel="0" collapsed="false">
      <c r="A302" s="23" t="n">
        <v>297</v>
      </c>
      <c r="B302" s="18" t="s">
        <v>598</v>
      </c>
      <c r="C302" s="20" t="s">
        <v>76</v>
      </c>
      <c r="D302" s="20" t="s">
        <v>88</v>
      </c>
      <c r="E302" s="18"/>
      <c r="F302" s="18" t="s">
        <v>422</v>
      </c>
      <c r="G302" s="18" t="s">
        <v>684</v>
      </c>
      <c r="H302" s="24"/>
      <c r="I302" s="21" t="n">
        <v>40908</v>
      </c>
      <c r="J302" s="19" t="s">
        <v>79</v>
      </c>
      <c r="K302" s="18" t="s">
        <v>80</v>
      </c>
      <c r="L302" s="28" t="s">
        <v>32</v>
      </c>
      <c r="O302" s="22" t="s">
        <v>685</v>
      </c>
      <c r="P302" s="19" t="s">
        <v>71</v>
      </c>
    </row>
    <row r="303" s="19" customFormat="true" ht="25.5" hidden="false" customHeight="false" outlineLevel="0" collapsed="false">
      <c r="A303" s="17" t="n">
        <v>298</v>
      </c>
      <c r="B303" s="18" t="s">
        <v>686</v>
      </c>
      <c r="C303" s="18" t="s">
        <v>319</v>
      </c>
      <c r="D303" s="117" t="s">
        <v>49</v>
      </c>
      <c r="E303" s="18"/>
      <c r="F303" s="18" t="s">
        <v>687</v>
      </c>
      <c r="G303" s="18" t="s">
        <v>688</v>
      </c>
      <c r="H303" s="26" t="n">
        <v>17856</v>
      </c>
      <c r="I303" s="21" t="n">
        <v>40908</v>
      </c>
      <c r="J303" s="19" t="s">
        <v>30</v>
      </c>
      <c r="K303" s="71" t="s">
        <v>689</v>
      </c>
      <c r="L303" s="19" t="s">
        <v>32</v>
      </c>
      <c r="O303" s="22" t="n">
        <v>1440</v>
      </c>
      <c r="P303" s="19" t="n">
        <v>90</v>
      </c>
    </row>
    <row r="304" s="19" customFormat="true" ht="25.5" hidden="true" customHeight="false" outlineLevel="0" collapsed="false">
      <c r="A304" s="23" t="n">
        <v>299</v>
      </c>
      <c r="B304" s="18" t="s">
        <v>75</v>
      </c>
      <c r="C304" s="20" t="s">
        <v>76</v>
      </c>
      <c r="D304" s="20" t="s">
        <v>82</v>
      </c>
      <c r="E304" s="18"/>
      <c r="F304" s="18" t="s">
        <v>690</v>
      </c>
      <c r="G304" s="18" t="s">
        <v>691</v>
      </c>
      <c r="H304" s="26"/>
      <c r="I304" s="21" t="n">
        <v>40908</v>
      </c>
      <c r="J304" s="19" t="s">
        <v>79</v>
      </c>
      <c r="K304" s="18" t="s">
        <v>80</v>
      </c>
      <c r="L304" s="19" t="s">
        <v>32</v>
      </c>
      <c r="O304" s="22" t="s">
        <v>84</v>
      </c>
      <c r="P304" s="19" t="s">
        <v>71</v>
      </c>
    </row>
    <row r="305" s="19" customFormat="true" ht="25.5" hidden="true" customHeight="false" outlineLevel="0" collapsed="false">
      <c r="A305" s="23" t="n">
        <v>300</v>
      </c>
      <c r="B305" s="18" t="s">
        <v>692</v>
      </c>
      <c r="C305" s="20" t="s">
        <v>76</v>
      </c>
      <c r="D305" s="20" t="s">
        <v>85</v>
      </c>
      <c r="E305" s="18"/>
      <c r="F305" s="18" t="s">
        <v>693</v>
      </c>
      <c r="G305" s="18" t="s">
        <v>694</v>
      </c>
      <c r="H305" s="26"/>
      <c r="I305" s="21" t="n">
        <v>40908</v>
      </c>
      <c r="J305" s="19" t="s">
        <v>79</v>
      </c>
      <c r="K305" s="18" t="s">
        <v>80</v>
      </c>
      <c r="L305" s="19" t="s">
        <v>24</v>
      </c>
      <c r="O305" s="51" t="s">
        <v>695</v>
      </c>
      <c r="P305" s="19" t="s">
        <v>71</v>
      </c>
    </row>
    <row r="306" s="19" customFormat="true" ht="25.5" hidden="true" customHeight="false" outlineLevel="0" collapsed="false">
      <c r="A306" s="17" t="n">
        <v>301</v>
      </c>
      <c r="B306" s="18" t="s">
        <v>75</v>
      </c>
      <c r="C306" s="20" t="s">
        <v>76</v>
      </c>
      <c r="D306" s="20" t="s">
        <v>103</v>
      </c>
      <c r="E306" s="18"/>
      <c r="F306" s="18" t="s">
        <v>696</v>
      </c>
      <c r="G306" s="18" t="s">
        <v>697</v>
      </c>
      <c r="H306" s="26"/>
      <c r="I306" s="21" t="n">
        <v>40908</v>
      </c>
      <c r="J306" s="19" t="s">
        <v>79</v>
      </c>
      <c r="K306" s="18" t="s">
        <v>80</v>
      </c>
      <c r="L306" s="19" t="s">
        <v>32</v>
      </c>
      <c r="O306" s="53" t="s">
        <v>105</v>
      </c>
      <c r="P306" s="19" t="s">
        <v>71</v>
      </c>
    </row>
    <row r="307" s="42" customFormat="true" ht="25.5" hidden="true" customHeight="false" outlineLevel="0" collapsed="false">
      <c r="A307" s="23" t="n">
        <v>302</v>
      </c>
      <c r="B307" s="130" t="s">
        <v>93</v>
      </c>
      <c r="C307" s="132" t="s">
        <v>76</v>
      </c>
      <c r="D307" s="132" t="s">
        <v>94</v>
      </c>
      <c r="E307" s="40"/>
      <c r="F307" s="40" t="s">
        <v>698</v>
      </c>
      <c r="G307" s="40" t="s">
        <v>699</v>
      </c>
      <c r="H307" s="43"/>
      <c r="I307" s="63" t="n">
        <v>40908</v>
      </c>
      <c r="J307" s="133" t="s">
        <v>79</v>
      </c>
      <c r="K307" s="130" t="s">
        <v>80</v>
      </c>
      <c r="L307" s="42" t="s">
        <v>89</v>
      </c>
      <c r="O307" s="134" t="s">
        <v>96</v>
      </c>
      <c r="P307" s="42" t="s">
        <v>71</v>
      </c>
    </row>
    <row r="308" s="19" customFormat="true" ht="25.5" hidden="true" customHeight="false" outlineLevel="0" collapsed="false">
      <c r="A308" s="23" t="n">
        <v>303</v>
      </c>
      <c r="B308" s="18" t="s">
        <v>75</v>
      </c>
      <c r="C308" s="20" t="s">
        <v>76</v>
      </c>
      <c r="D308" s="20" t="s">
        <v>77</v>
      </c>
      <c r="E308" s="18"/>
      <c r="F308" s="18" t="s">
        <v>700</v>
      </c>
      <c r="G308" s="18" t="s">
        <v>701</v>
      </c>
      <c r="H308" s="26"/>
      <c r="I308" s="21" t="n">
        <v>40908</v>
      </c>
      <c r="J308" s="19" t="s">
        <v>79</v>
      </c>
      <c r="K308" s="18" t="s">
        <v>80</v>
      </c>
      <c r="L308" s="19" t="s">
        <v>24</v>
      </c>
      <c r="O308" s="22" t="s">
        <v>81</v>
      </c>
      <c r="P308" s="19" t="s">
        <v>71</v>
      </c>
    </row>
    <row r="309" s="42" customFormat="true" ht="25.5" hidden="false" customHeight="false" outlineLevel="0" collapsed="false">
      <c r="A309" s="17" t="n">
        <v>304</v>
      </c>
      <c r="B309" s="40" t="s">
        <v>318</v>
      </c>
      <c r="C309" s="62" t="s">
        <v>702</v>
      </c>
      <c r="D309" s="41" t="s">
        <v>703</v>
      </c>
      <c r="E309" s="40"/>
      <c r="F309" s="40"/>
      <c r="G309" s="40" t="s">
        <v>704</v>
      </c>
      <c r="H309" s="43" t="n">
        <v>34075.2</v>
      </c>
      <c r="I309" s="63" t="n">
        <v>40908</v>
      </c>
      <c r="J309" s="42" t="s">
        <v>30</v>
      </c>
      <c r="K309" s="40" t="s">
        <v>667</v>
      </c>
      <c r="L309" s="42" t="s">
        <v>32</v>
      </c>
      <c r="O309" s="46" t="n">
        <v>27480</v>
      </c>
      <c r="P309" s="42" t="n">
        <v>60</v>
      </c>
    </row>
    <row r="310" s="42" customFormat="true" ht="25.5" hidden="false" customHeight="false" outlineLevel="0" collapsed="false">
      <c r="A310" s="23" t="n">
        <v>305</v>
      </c>
      <c r="B310" s="135" t="s">
        <v>318</v>
      </c>
      <c r="C310" s="62" t="s">
        <v>702</v>
      </c>
      <c r="D310" s="136" t="s">
        <v>705</v>
      </c>
      <c r="E310" s="135"/>
      <c r="F310" s="135"/>
      <c r="G310" s="135" t="s">
        <v>706</v>
      </c>
      <c r="H310" s="137" t="n">
        <v>1794.28</v>
      </c>
      <c r="I310" s="138" t="n">
        <v>40908</v>
      </c>
      <c r="J310" s="139" t="s">
        <v>30</v>
      </c>
      <c r="K310" s="135" t="s">
        <v>667</v>
      </c>
      <c r="L310" s="139" t="s">
        <v>89</v>
      </c>
      <c r="M310" s="139"/>
      <c r="N310" s="139"/>
      <c r="O310" s="140" t="n">
        <v>1447</v>
      </c>
      <c r="P310" s="139" t="n">
        <v>60</v>
      </c>
    </row>
    <row r="311" s="19" customFormat="true" ht="25.5" hidden="false" customHeight="false" outlineLevel="0" collapsed="false">
      <c r="A311" s="23" t="n">
        <v>306</v>
      </c>
      <c r="B311" s="18" t="s">
        <v>318</v>
      </c>
      <c r="C311" s="24" t="s">
        <v>702</v>
      </c>
      <c r="D311" s="18" t="s">
        <v>148</v>
      </c>
      <c r="E311" s="18"/>
      <c r="F311" s="18"/>
      <c r="G311" s="18" t="s">
        <v>707</v>
      </c>
      <c r="H311" s="26" t="n">
        <v>20706.76</v>
      </c>
      <c r="I311" s="21" t="n">
        <v>40908</v>
      </c>
      <c r="J311" s="19" t="s">
        <v>30</v>
      </c>
      <c r="K311" s="18" t="s">
        <v>667</v>
      </c>
      <c r="L311" s="19" t="s">
        <v>32</v>
      </c>
      <c r="O311" s="22" t="n">
        <v>16699</v>
      </c>
      <c r="P311" s="19" t="n">
        <v>60</v>
      </c>
    </row>
    <row r="312" s="19" customFormat="true" ht="25.5" hidden="false" customHeight="false" outlineLevel="0" collapsed="false">
      <c r="A312" s="17" t="n">
        <v>307</v>
      </c>
      <c r="B312" s="18" t="s">
        <v>318</v>
      </c>
      <c r="C312" s="24" t="s">
        <v>702</v>
      </c>
      <c r="D312" s="20" t="s">
        <v>708</v>
      </c>
      <c r="E312" s="18"/>
      <c r="F312" s="18"/>
      <c r="G312" s="18" t="s">
        <v>709</v>
      </c>
      <c r="H312" s="26" t="n">
        <v>17460.2</v>
      </c>
      <c r="I312" s="21" t="n">
        <v>40908</v>
      </c>
      <c r="J312" s="19" t="s">
        <v>30</v>
      </c>
      <c r="K312" s="18" t="s">
        <v>667</v>
      </c>
      <c r="L312" s="19" t="s">
        <v>32</v>
      </c>
      <c r="O312" s="22" t="n">
        <v>14080.81</v>
      </c>
      <c r="P312" s="19" t="n">
        <v>60</v>
      </c>
    </row>
    <row r="313" s="42" customFormat="true" ht="25.5" hidden="true" customHeight="false" outlineLevel="0" collapsed="false">
      <c r="A313" s="23" t="n">
        <v>308</v>
      </c>
      <c r="B313" s="18" t="s">
        <v>710</v>
      </c>
      <c r="C313" s="24" t="s">
        <v>711</v>
      </c>
      <c r="D313" s="20" t="s">
        <v>712</v>
      </c>
      <c r="E313" s="18"/>
      <c r="F313" s="18"/>
      <c r="G313" s="18" t="s">
        <v>713</v>
      </c>
      <c r="H313" s="26" t="n">
        <v>5000</v>
      </c>
      <c r="I313" s="21" t="n">
        <v>40724</v>
      </c>
      <c r="J313" s="19" t="s">
        <v>79</v>
      </c>
      <c r="K313" s="18" t="s">
        <v>130</v>
      </c>
      <c r="L313" s="19" t="s">
        <v>32</v>
      </c>
      <c r="M313" s="19"/>
      <c r="N313" s="19"/>
      <c r="O313" s="22" t="n">
        <v>5000</v>
      </c>
      <c r="P313" s="19" t="n">
        <v>60</v>
      </c>
    </row>
    <row r="314" s="19" customFormat="true" ht="25.5" hidden="false" customHeight="false" outlineLevel="0" collapsed="false">
      <c r="A314" s="23" t="n">
        <v>309</v>
      </c>
      <c r="B314" s="18" t="s">
        <v>126</v>
      </c>
      <c r="C314" s="19" t="s">
        <v>155</v>
      </c>
      <c r="D314" s="18" t="s">
        <v>164</v>
      </c>
      <c r="E314" s="18" t="s">
        <v>714</v>
      </c>
      <c r="F314" s="18"/>
      <c r="G314" s="18" t="s">
        <v>715</v>
      </c>
      <c r="H314" s="26" t="n">
        <v>6093.36</v>
      </c>
      <c r="I314" s="21" t="n">
        <v>40908</v>
      </c>
      <c r="J314" s="19" t="s">
        <v>30</v>
      </c>
      <c r="K314" s="18" t="s">
        <v>667</v>
      </c>
      <c r="L314" s="19" t="s">
        <v>32</v>
      </c>
      <c r="O314" s="22" t="n">
        <v>4914</v>
      </c>
      <c r="P314" s="19" t="n">
        <v>60</v>
      </c>
    </row>
    <row r="315" s="19" customFormat="true" ht="25.5" hidden="false" customHeight="false" outlineLevel="0" collapsed="false">
      <c r="A315" s="17" t="n">
        <v>310</v>
      </c>
      <c r="B315" s="18" t="s">
        <v>126</v>
      </c>
      <c r="C315" s="19" t="s">
        <v>155</v>
      </c>
      <c r="D315" s="20" t="s">
        <v>716</v>
      </c>
      <c r="E315" s="18" t="s">
        <v>717</v>
      </c>
      <c r="F315" s="18"/>
      <c r="G315" s="18" t="s">
        <v>718</v>
      </c>
      <c r="H315" s="26" t="n">
        <v>15214.8</v>
      </c>
      <c r="I315" s="21" t="n">
        <v>40908</v>
      </c>
      <c r="J315" s="19" t="s">
        <v>30</v>
      </c>
      <c r="K315" s="18" t="s">
        <v>667</v>
      </c>
      <c r="L315" s="19" t="s">
        <v>32</v>
      </c>
      <c r="O315" s="22" t="n">
        <v>12270</v>
      </c>
      <c r="P315" s="19" t="n">
        <v>60</v>
      </c>
    </row>
    <row r="316" s="19" customFormat="true" ht="25.5" hidden="false" customHeight="false" outlineLevel="0" collapsed="false">
      <c r="A316" s="23" t="n">
        <v>311</v>
      </c>
      <c r="B316" s="18" t="s">
        <v>126</v>
      </c>
      <c r="C316" s="19" t="s">
        <v>155</v>
      </c>
      <c r="D316" s="20" t="s">
        <v>167</v>
      </c>
      <c r="E316" s="18" t="s">
        <v>719</v>
      </c>
      <c r="F316" s="18"/>
      <c r="G316" s="18" t="s">
        <v>720</v>
      </c>
      <c r="H316" s="26" t="n">
        <v>6460.4</v>
      </c>
      <c r="I316" s="21" t="n">
        <v>40908</v>
      </c>
      <c r="J316" s="19" t="s">
        <v>30</v>
      </c>
      <c r="K316" s="18" t="s">
        <v>667</v>
      </c>
      <c r="L316" s="19" t="s">
        <v>32</v>
      </c>
      <c r="O316" s="22" t="n">
        <v>5210</v>
      </c>
      <c r="P316" s="19" t="n">
        <v>60</v>
      </c>
    </row>
    <row r="317" s="19" customFormat="true" ht="25.5" hidden="false" customHeight="false" outlineLevel="0" collapsed="false">
      <c r="A317" s="23" t="n">
        <v>312</v>
      </c>
      <c r="B317" s="18" t="s">
        <v>126</v>
      </c>
      <c r="C317" s="19" t="s">
        <v>155</v>
      </c>
      <c r="D317" s="20" t="s">
        <v>721</v>
      </c>
      <c r="E317" s="18" t="s">
        <v>722</v>
      </c>
      <c r="F317" s="18"/>
      <c r="G317" s="18" t="s">
        <v>723</v>
      </c>
      <c r="H317" s="26" t="n">
        <v>2728</v>
      </c>
      <c r="I317" s="21" t="n">
        <v>40908</v>
      </c>
      <c r="J317" s="19" t="s">
        <v>30</v>
      </c>
      <c r="K317" s="18" t="s">
        <v>667</v>
      </c>
      <c r="L317" s="19" t="s">
        <v>32</v>
      </c>
      <c r="O317" s="22" t="n">
        <v>6460.4</v>
      </c>
      <c r="P317" s="19" t="n">
        <v>60</v>
      </c>
    </row>
    <row r="318" s="42" customFormat="true" ht="25.5" hidden="false" customHeight="false" outlineLevel="0" collapsed="false">
      <c r="A318" s="17" t="n">
        <v>313</v>
      </c>
      <c r="B318" s="18" t="s">
        <v>126</v>
      </c>
      <c r="C318" s="19" t="s">
        <v>155</v>
      </c>
      <c r="D318" s="20" t="s">
        <v>724</v>
      </c>
      <c r="E318" s="18" t="s">
        <v>725</v>
      </c>
      <c r="F318" s="18"/>
      <c r="G318" s="18" t="s">
        <v>726</v>
      </c>
      <c r="H318" s="26" t="n">
        <v>32464.19</v>
      </c>
      <c r="I318" s="21" t="n">
        <v>40908</v>
      </c>
      <c r="J318" s="19" t="s">
        <v>30</v>
      </c>
      <c r="K318" s="18" t="s">
        <v>667</v>
      </c>
      <c r="L318" s="19" t="s">
        <v>32</v>
      </c>
      <c r="M318" s="19"/>
      <c r="N318" s="19"/>
      <c r="O318" s="22" t="n">
        <v>26180.8</v>
      </c>
      <c r="P318" s="19" t="n">
        <v>60</v>
      </c>
    </row>
    <row r="319" s="19" customFormat="true" ht="25.5" hidden="false" customHeight="false" outlineLevel="0" collapsed="false">
      <c r="A319" s="23" t="n">
        <v>314</v>
      </c>
      <c r="B319" s="18" t="s">
        <v>126</v>
      </c>
      <c r="C319" s="19" t="s">
        <v>155</v>
      </c>
      <c r="D319" s="18" t="s">
        <v>158</v>
      </c>
      <c r="E319" s="18" t="s">
        <v>727</v>
      </c>
      <c r="F319" s="18"/>
      <c r="G319" s="18" t="s">
        <v>728</v>
      </c>
      <c r="H319" s="26" t="n">
        <v>13699.52</v>
      </c>
      <c r="I319" s="21" t="n">
        <v>40908</v>
      </c>
      <c r="J319" s="19" t="s">
        <v>30</v>
      </c>
      <c r="K319" s="18" t="s">
        <v>667</v>
      </c>
      <c r="L319" s="19" t="s">
        <v>32</v>
      </c>
      <c r="O319" s="22" t="n">
        <v>11048</v>
      </c>
      <c r="P319" s="19" t="n">
        <v>60</v>
      </c>
    </row>
    <row r="320" s="19" customFormat="true" ht="25.5" hidden="false" customHeight="false" outlineLevel="0" collapsed="false">
      <c r="A320" s="23" t="n">
        <v>315</v>
      </c>
      <c r="B320" s="18" t="s">
        <v>126</v>
      </c>
      <c r="C320" s="19" t="s">
        <v>155</v>
      </c>
      <c r="D320" s="20" t="s">
        <v>729</v>
      </c>
      <c r="E320" s="18" t="s">
        <v>730</v>
      </c>
      <c r="F320" s="18"/>
      <c r="G320" s="18" t="s">
        <v>731</v>
      </c>
      <c r="H320" s="26" t="n">
        <v>30384.96</v>
      </c>
      <c r="I320" s="21" t="n">
        <v>40908</v>
      </c>
      <c r="J320" s="19" t="s">
        <v>30</v>
      </c>
      <c r="K320" s="18" t="s">
        <v>667</v>
      </c>
      <c r="L320" s="19" t="s">
        <v>32</v>
      </c>
      <c r="O320" s="22" t="n">
        <v>24504</v>
      </c>
      <c r="P320" s="19" t="n">
        <v>60</v>
      </c>
    </row>
    <row r="321" s="19" customFormat="true" ht="25.5" hidden="false" customHeight="false" outlineLevel="0" collapsed="false">
      <c r="A321" s="17" t="n">
        <v>316</v>
      </c>
      <c r="B321" s="18" t="s">
        <v>126</v>
      </c>
      <c r="C321" s="19" t="s">
        <v>155</v>
      </c>
      <c r="D321" s="20" t="s">
        <v>732</v>
      </c>
      <c r="E321" s="18" t="s">
        <v>733</v>
      </c>
      <c r="F321" s="18"/>
      <c r="G321" s="18" t="s">
        <v>734</v>
      </c>
      <c r="H321" s="26" t="n">
        <v>573.62</v>
      </c>
      <c r="I321" s="21" t="n">
        <v>40908</v>
      </c>
      <c r="J321" s="19" t="s">
        <v>30</v>
      </c>
      <c r="K321" s="18" t="s">
        <v>667</v>
      </c>
      <c r="L321" s="19" t="s">
        <v>735</v>
      </c>
      <c r="O321" s="22" t="n">
        <v>462.6</v>
      </c>
      <c r="P321" s="19" t="n">
        <v>60</v>
      </c>
    </row>
    <row r="322" s="19" customFormat="true" ht="25.5" hidden="false" customHeight="false" outlineLevel="0" collapsed="false">
      <c r="A322" s="23" t="n">
        <v>317</v>
      </c>
      <c r="B322" s="18" t="s">
        <v>126</v>
      </c>
      <c r="C322" s="19" t="s">
        <v>155</v>
      </c>
      <c r="D322" s="20" t="s">
        <v>736</v>
      </c>
      <c r="E322" s="18" t="s">
        <v>737</v>
      </c>
      <c r="F322" s="18"/>
      <c r="G322" s="18" t="s">
        <v>738</v>
      </c>
      <c r="H322" s="26" t="n">
        <v>5859</v>
      </c>
      <c r="I322" s="21" t="n">
        <v>40908</v>
      </c>
      <c r="J322" s="19" t="s">
        <v>30</v>
      </c>
      <c r="K322" s="18" t="s">
        <v>667</v>
      </c>
      <c r="L322" s="19" t="s">
        <v>32</v>
      </c>
      <c r="O322" s="22" t="n">
        <v>4725</v>
      </c>
      <c r="P322" s="19" t="n">
        <v>60</v>
      </c>
    </row>
    <row r="323" s="42" customFormat="true" ht="25.5" hidden="false" customHeight="false" outlineLevel="0" collapsed="false">
      <c r="A323" s="23" t="n">
        <v>318</v>
      </c>
      <c r="B323" s="40" t="s">
        <v>126</v>
      </c>
      <c r="C323" s="133" t="s">
        <v>155</v>
      </c>
      <c r="D323" s="41" t="s">
        <v>739</v>
      </c>
      <c r="E323" s="40"/>
      <c r="F323" s="40"/>
      <c r="G323" s="40" t="s">
        <v>740</v>
      </c>
      <c r="H323" s="43" t="n">
        <v>2182.4</v>
      </c>
      <c r="I323" s="63" t="n">
        <v>40908</v>
      </c>
      <c r="J323" s="42" t="s">
        <v>30</v>
      </c>
      <c r="K323" s="40" t="s">
        <v>667</v>
      </c>
      <c r="L323" s="42" t="s">
        <v>89</v>
      </c>
      <c r="O323" s="46" t="n">
        <v>1760</v>
      </c>
      <c r="P323" s="42" t="n">
        <v>60</v>
      </c>
    </row>
    <row r="324" s="42" customFormat="true" ht="25.5" hidden="true" customHeight="false" outlineLevel="0" collapsed="false">
      <c r="A324" s="17" t="n">
        <v>319</v>
      </c>
      <c r="B324" s="141" t="s">
        <v>62</v>
      </c>
      <c r="C324" s="142" t="s">
        <v>572</v>
      </c>
      <c r="D324" s="41" t="s">
        <v>573</v>
      </c>
      <c r="E324" s="40" t="s">
        <v>741</v>
      </c>
      <c r="F324" s="40"/>
      <c r="G324" s="40" t="s">
        <v>742</v>
      </c>
      <c r="H324" s="43"/>
      <c r="I324" s="63" t="n">
        <v>40908</v>
      </c>
      <c r="J324" s="42" t="s">
        <v>279</v>
      </c>
      <c r="K324" s="71" t="s">
        <v>464</v>
      </c>
      <c r="L324" s="42" t="s">
        <v>89</v>
      </c>
      <c r="O324" s="46" t="n">
        <v>39180.42</v>
      </c>
      <c r="P324" s="42" t="n">
        <v>60</v>
      </c>
      <c r="Q324" s="143"/>
      <c r="R324" s="143"/>
      <c r="S324" s="143"/>
      <c r="T324" s="143"/>
      <c r="U324" s="143"/>
    </row>
    <row r="325" s="19" customFormat="true" ht="25.5" hidden="false" customHeight="false" outlineLevel="0" collapsed="false">
      <c r="A325" s="23" t="n">
        <v>320</v>
      </c>
      <c r="B325" s="18" t="s">
        <v>42</v>
      </c>
      <c r="C325" s="24" t="s">
        <v>43</v>
      </c>
      <c r="D325" s="20" t="s">
        <v>131</v>
      </c>
      <c r="E325" s="18"/>
      <c r="F325" s="18" t="s">
        <v>743</v>
      </c>
      <c r="G325" s="18"/>
      <c r="H325" s="26" t="n">
        <v>254910</v>
      </c>
      <c r="I325" s="21" t="n">
        <v>41094</v>
      </c>
      <c r="J325" s="19" t="s">
        <v>30</v>
      </c>
      <c r="K325" s="18" t="s">
        <v>744</v>
      </c>
      <c r="L325" s="50" t="s">
        <v>32</v>
      </c>
      <c r="M325" s="19" t="n">
        <v>0</v>
      </c>
      <c r="O325" s="22"/>
      <c r="P325" s="101" t="s">
        <v>551</v>
      </c>
      <c r="Q325" s="144"/>
      <c r="R325" s="144"/>
      <c r="S325" s="144"/>
      <c r="T325" s="144"/>
      <c r="U325" s="144"/>
      <c r="V325" s="145"/>
      <c r="W325" s="133"/>
      <c r="X325" s="133"/>
      <c r="Y325" s="133"/>
    </row>
    <row r="326" s="42" customFormat="true" ht="12.75" hidden="false" customHeight="false" outlineLevel="0" collapsed="false">
      <c r="A326" s="23" t="n">
        <v>321</v>
      </c>
      <c r="B326" s="40" t="s">
        <v>318</v>
      </c>
      <c r="C326" s="133" t="s">
        <v>383</v>
      </c>
      <c r="D326" s="41" t="s">
        <v>57</v>
      </c>
      <c r="E326" s="40"/>
      <c r="F326" s="40" t="s">
        <v>420</v>
      </c>
      <c r="G326" s="40" t="s">
        <v>745</v>
      </c>
      <c r="H326" s="43" t="n">
        <v>365886</v>
      </c>
      <c r="I326" s="63" t="n">
        <v>40908</v>
      </c>
      <c r="J326" s="42" t="s">
        <v>30</v>
      </c>
      <c r="K326" s="40" t="s">
        <v>689</v>
      </c>
      <c r="L326" s="42" t="s">
        <v>89</v>
      </c>
      <c r="O326" s="46" t="n">
        <v>295070</v>
      </c>
      <c r="P326" s="42" t="n">
        <v>90</v>
      </c>
      <c r="Q326" s="139"/>
      <c r="R326" s="139"/>
      <c r="S326" s="139"/>
      <c r="T326" s="139"/>
      <c r="U326" s="139"/>
    </row>
    <row r="327" s="42" customFormat="true" ht="12.75" hidden="true" customHeight="false" outlineLevel="0" collapsed="false">
      <c r="A327" s="17" t="n">
        <v>322</v>
      </c>
      <c r="B327" s="40" t="s">
        <v>598</v>
      </c>
      <c r="C327" s="62"/>
      <c r="D327" s="41"/>
      <c r="E327" s="40"/>
      <c r="F327" s="40"/>
      <c r="G327" s="40"/>
      <c r="H327" s="43"/>
      <c r="K327" s="40"/>
      <c r="O327" s="46"/>
    </row>
    <row r="328" s="42" customFormat="true" ht="25.5" hidden="true" customHeight="false" outlineLevel="0" collapsed="false">
      <c r="A328" s="23" t="n">
        <v>323</v>
      </c>
      <c r="B328" s="130" t="s">
        <v>66</v>
      </c>
      <c r="C328" s="131" t="s">
        <v>67</v>
      </c>
      <c r="D328" s="132" t="s">
        <v>68</v>
      </c>
      <c r="E328" s="40"/>
      <c r="F328" s="40" t="s">
        <v>252</v>
      </c>
      <c r="G328" s="40" t="s">
        <v>746</v>
      </c>
      <c r="H328" s="43"/>
      <c r="I328" s="63" t="n">
        <v>40908</v>
      </c>
      <c r="J328" s="42" t="s">
        <v>79</v>
      </c>
      <c r="K328" s="130" t="s">
        <v>47</v>
      </c>
      <c r="O328" s="146" t="s">
        <v>70</v>
      </c>
      <c r="P328" s="42" t="s">
        <v>71</v>
      </c>
    </row>
    <row r="329" s="19" customFormat="true" ht="12.75" hidden="false" customHeight="false" outlineLevel="0" collapsed="false">
      <c r="A329" s="23" t="n">
        <v>324</v>
      </c>
      <c r="B329" s="18" t="s">
        <v>747</v>
      </c>
      <c r="C329" s="24" t="s">
        <v>748</v>
      </c>
      <c r="D329" s="117" t="s">
        <v>606</v>
      </c>
      <c r="E329" s="18"/>
      <c r="F329" s="18" t="s">
        <v>749</v>
      </c>
      <c r="G329" s="18" t="s">
        <v>750</v>
      </c>
      <c r="H329" s="26" t="n">
        <v>7524.32</v>
      </c>
      <c r="I329" s="21" t="n">
        <v>40908</v>
      </c>
      <c r="J329" s="72" t="s">
        <v>30</v>
      </c>
      <c r="K329" s="71" t="s">
        <v>609</v>
      </c>
      <c r="L329" s="72" t="s">
        <v>32</v>
      </c>
      <c r="O329" s="22" t="n">
        <v>6068</v>
      </c>
      <c r="P329" s="19" t="n">
        <v>60</v>
      </c>
    </row>
    <row r="330" s="19" customFormat="true" ht="12.75" hidden="false" customHeight="false" outlineLevel="0" collapsed="false">
      <c r="A330" s="17" t="n">
        <v>325</v>
      </c>
      <c r="B330" s="18" t="s">
        <v>747</v>
      </c>
      <c r="C330" s="24" t="s">
        <v>323</v>
      </c>
      <c r="D330" s="20" t="s">
        <v>751</v>
      </c>
      <c r="E330" s="18"/>
      <c r="F330" s="18" t="s">
        <v>650</v>
      </c>
      <c r="G330" s="18" t="s">
        <v>752</v>
      </c>
      <c r="H330" s="26" t="n">
        <v>781.2</v>
      </c>
      <c r="I330" s="21" t="n">
        <v>40908</v>
      </c>
      <c r="J330" s="72" t="s">
        <v>30</v>
      </c>
      <c r="K330" s="71" t="s">
        <v>609</v>
      </c>
      <c r="L330" s="19" t="s">
        <v>32</v>
      </c>
      <c r="O330" s="22" t="n">
        <v>630</v>
      </c>
      <c r="P330" s="19" t="n">
        <v>60</v>
      </c>
    </row>
    <row r="331" s="19" customFormat="true" ht="12.75" hidden="false" customHeight="false" outlineLevel="0" collapsed="false">
      <c r="A331" s="23" t="n">
        <v>326</v>
      </c>
      <c r="B331" s="18" t="s">
        <v>747</v>
      </c>
      <c r="C331" s="19" t="s">
        <v>109</v>
      </c>
      <c r="D331" s="20" t="s">
        <v>110</v>
      </c>
      <c r="E331" s="18"/>
      <c r="F331" s="18" t="s">
        <v>658</v>
      </c>
      <c r="G331" s="18"/>
      <c r="H331" s="26" t="n">
        <v>8618</v>
      </c>
      <c r="I331" s="21" t="n">
        <v>40908</v>
      </c>
      <c r="J331" s="19" t="s">
        <v>30</v>
      </c>
      <c r="K331" s="18" t="s">
        <v>316</v>
      </c>
      <c r="L331" s="19" t="s">
        <v>32</v>
      </c>
      <c r="O331" s="22" t="n">
        <v>6950</v>
      </c>
      <c r="P331" s="19" t="n">
        <v>60</v>
      </c>
    </row>
    <row r="332" s="19" customFormat="true" ht="12.75" hidden="false" customHeight="false" outlineLevel="0" collapsed="false">
      <c r="A332" s="23" t="n">
        <v>327</v>
      </c>
      <c r="B332" s="18" t="s">
        <v>318</v>
      </c>
      <c r="C332" s="91" t="s">
        <v>326</v>
      </c>
      <c r="D332" s="117" t="s">
        <v>60</v>
      </c>
      <c r="E332" s="18"/>
      <c r="F332" s="18" t="s">
        <v>327</v>
      </c>
      <c r="G332" s="18" t="s">
        <v>753</v>
      </c>
      <c r="H332" s="26" t="n">
        <v>117366</v>
      </c>
      <c r="I332" s="21" t="n">
        <v>40908</v>
      </c>
      <c r="J332" s="72" t="s">
        <v>30</v>
      </c>
      <c r="K332" s="71" t="s">
        <v>609</v>
      </c>
      <c r="L332" s="72" t="s">
        <v>32</v>
      </c>
      <c r="O332" s="22" t="n">
        <v>94650</v>
      </c>
      <c r="P332" s="19" t="n">
        <v>60</v>
      </c>
    </row>
    <row r="333" s="42" customFormat="true" ht="12.75" hidden="true" customHeight="false" outlineLevel="0" collapsed="false">
      <c r="A333" s="17" t="n">
        <v>328</v>
      </c>
      <c r="B333" s="40" t="s">
        <v>318</v>
      </c>
      <c r="C333" s="62"/>
      <c r="D333" s="41"/>
      <c r="E333" s="40"/>
      <c r="F333" s="40"/>
      <c r="G333" s="40"/>
      <c r="H333" s="43"/>
      <c r="K333" s="40"/>
      <c r="O333" s="46"/>
    </row>
    <row r="334" s="19" customFormat="true" ht="12.75" hidden="false" customHeight="false" outlineLevel="0" collapsed="false">
      <c r="A334" s="23" t="n">
        <v>329</v>
      </c>
      <c r="B334" s="18" t="s">
        <v>318</v>
      </c>
      <c r="C334" s="91" t="s">
        <v>326</v>
      </c>
      <c r="D334" s="18" t="s">
        <v>329</v>
      </c>
      <c r="E334" s="18"/>
      <c r="F334" s="18" t="s">
        <v>327</v>
      </c>
      <c r="G334" s="18" t="s">
        <v>754</v>
      </c>
      <c r="H334" s="89" t="n">
        <v>9858</v>
      </c>
      <c r="I334" s="21" t="n">
        <v>40908</v>
      </c>
      <c r="J334" s="19" t="s">
        <v>30</v>
      </c>
      <c r="K334" s="19" t="s">
        <v>322</v>
      </c>
      <c r="L334" s="19" t="s">
        <v>32</v>
      </c>
      <c r="O334" s="22" t="n">
        <v>7950</v>
      </c>
      <c r="P334" s="19" t="n">
        <v>60</v>
      </c>
    </row>
    <row r="335" s="19" customFormat="true" ht="12.75" hidden="false" customHeight="false" outlineLevel="0" collapsed="false">
      <c r="A335" s="23"/>
      <c r="B335" s="18" t="s">
        <v>318</v>
      </c>
      <c r="C335" s="91" t="s">
        <v>323</v>
      </c>
      <c r="D335" s="117" t="s">
        <v>49</v>
      </c>
      <c r="E335" s="18"/>
      <c r="F335" s="18" t="s">
        <v>340</v>
      </c>
      <c r="G335" s="18" t="s">
        <v>755</v>
      </c>
      <c r="H335" s="26" t="n">
        <v>53641.62</v>
      </c>
      <c r="I335" s="21" t="n">
        <v>40908</v>
      </c>
      <c r="J335" s="19" t="s">
        <v>30</v>
      </c>
      <c r="K335" s="71" t="s">
        <v>603</v>
      </c>
      <c r="L335" s="19" t="s">
        <v>32</v>
      </c>
      <c r="O335" s="22" t="n">
        <v>43259.37</v>
      </c>
      <c r="P335" s="19" t="n">
        <v>60</v>
      </c>
    </row>
    <row r="336" s="19" customFormat="true" ht="12.75" hidden="false" customHeight="false" outlineLevel="0" collapsed="false">
      <c r="A336" s="23"/>
      <c r="B336" s="18" t="s">
        <v>318</v>
      </c>
      <c r="C336" s="24" t="s">
        <v>323</v>
      </c>
      <c r="D336" s="20" t="s">
        <v>354</v>
      </c>
      <c r="E336" s="18"/>
      <c r="F336" s="19" t="s">
        <v>498</v>
      </c>
      <c r="G336" s="18" t="s">
        <v>756</v>
      </c>
      <c r="H336" s="26" t="n">
        <v>29710.4</v>
      </c>
      <c r="I336" s="21" t="n">
        <v>40908</v>
      </c>
      <c r="J336" s="19" t="s">
        <v>30</v>
      </c>
      <c r="K336" s="18" t="s">
        <v>516</v>
      </c>
      <c r="L336" s="19" t="s">
        <v>32</v>
      </c>
      <c r="O336" s="22" t="n">
        <v>23960</v>
      </c>
      <c r="P336" s="19" t="n">
        <v>60</v>
      </c>
    </row>
    <row r="337" s="42" customFormat="true" ht="12.75" hidden="false" customHeight="false" outlineLevel="0" collapsed="false">
      <c r="A337" s="62"/>
      <c r="B337" s="40" t="s">
        <v>318</v>
      </c>
      <c r="C337" s="131" t="s">
        <v>323</v>
      </c>
      <c r="D337" s="130" t="s">
        <v>142</v>
      </c>
      <c r="E337" s="130"/>
      <c r="F337" s="40" t="s">
        <v>513</v>
      </c>
      <c r="G337" s="40" t="s">
        <v>757</v>
      </c>
      <c r="H337" s="43"/>
      <c r="I337" s="63" t="n">
        <v>40908</v>
      </c>
      <c r="J337" s="133" t="s">
        <v>30</v>
      </c>
      <c r="K337" s="40" t="s">
        <v>646</v>
      </c>
      <c r="L337" s="42" t="s">
        <v>89</v>
      </c>
      <c r="O337" s="46" t="n">
        <v>6000</v>
      </c>
      <c r="P337" s="42" t="n">
        <v>60</v>
      </c>
    </row>
    <row r="338" s="19" customFormat="true" ht="12.75" hidden="false" customHeight="false" outlineLevel="0" collapsed="false">
      <c r="A338" s="23"/>
      <c r="B338" s="18" t="s">
        <v>318</v>
      </c>
      <c r="C338" s="91" t="s">
        <v>323</v>
      </c>
      <c r="D338" s="20" t="s">
        <v>57</v>
      </c>
      <c r="E338" s="18"/>
      <c r="F338" s="18" t="s">
        <v>332</v>
      </c>
      <c r="G338" s="18" t="s">
        <v>758</v>
      </c>
      <c r="H338" s="26" t="n">
        <v>9920</v>
      </c>
      <c r="I338" s="21" t="n">
        <v>40908</v>
      </c>
      <c r="J338" s="19" t="s">
        <v>30</v>
      </c>
      <c r="K338" s="71" t="s">
        <v>622</v>
      </c>
      <c r="L338" s="19" t="s">
        <v>32</v>
      </c>
      <c r="O338" s="22" t="n">
        <v>8000</v>
      </c>
      <c r="P338" s="19" t="n">
        <v>60</v>
      </c>
    </row>
    <row r="339" s="19" customFormat="true" ht="12.75" hidden="false" customHeight="false" outlineLevel="0" collapsed="false">
      <c r="A339" s="23"/>
      <c r="B339" s="18" t="s">
        <v>38</v>
      </c>
      <c r="C339" s="24" t="s">
        <v>323</v>
      </c>
      <c r="D339" s="20" t="s">
        <v>476</v>
      </c>
      <c r="E339" s="18"/>
      <c r="F339" s="18" t="s">
        <v>497</v>
      </c>
      <c r="G339" s="18" t="s">
        <v>759</v>
      </c>
      <c r="H339" s="48" t="n">
        <v>3100</v>
      </c>
      <c r="I339" s="21" t="n">
        <v>40908</v>
      </c>
      <c r="J339" s="19" t="s">
        <v>30</v>
      </c>
      <c r="K339" s="18" t="s">
        <v>516</v>
      </c>
      <c r="L339" s="19" t="s">
        <v>32</v>
      </c>
      <c r="O339" s="22" t="n">
        <v>2500</v>
      </c>
      <c r="P339" s="19" t="n">
        <v>60</v>
      </c>
    </row>
    <row r="340" s="19" customFormat="true" ht="12.75" hidden="false" customHeight="false" outlineLevel="0" collapsed="false">
      <c r="A340" s="24"/>
      <c r="B340" s="18" t="s">
        <v>318</v>
      </c>
      <c r="C340" s="91" t="s">
        <v>326</v>
      </c>
      <c r="D340" s="117" t="s">
        <v>60</v>
      </c>
      <c r="E340" s="18"/>
      <c r="F340" s="18" t="s">
        <v>500</v>
      </c>
      <c r="G340" s="18" t="s">
        <v>760</v>
      </c>
      <c r="H340" s="26" t="n">
        <v>7898.8</v>
      </c>
      <c r="I340" s="21" t="n">
        <v>40908</v>
      </c>
      <c r="J340" s="72" t="s">
        <v>30</v>
      </c>
      <c r="K340" s="71" t="s">
        <v>609</v>
      </c>
      <c r="L340" s="72" t="s">
        <v>32</v>
      </c>
      <c r="O340" s="22" t="n">
        <v>6370</v>
      </c>
      <c r="P340" s="19" t="n">
        <v>60</v>
      </c>
    </row>
    <row r="341" s="19" customFormat="true" ht="12.75" hidden="false" customHeight="false" outlineLevel="0" collapsed="false">
      <c r="A341" s="23"/>
      <c r="B341" s="18" t="s">
        <v>38</v>
      </c>
      <c r="C341" s="24" t="s">
        <v>323</v>
      </c>
      <c r="D341" s="20" t="s">
        <v>140</v>
      </c>
      <c r="E341" s="18"/>
      <c r="F341" s="19" t="s">
        <v>511</v>
      </c>
      <c r="G341" s="18" t="s">
        <v>761</v>
      </c>
      <c r="H341" s="26" t="n">
        <v>89577.6</v>
      </c>
      <c r="I341" s="21" t="n">
        <v>40908</v>
      </c>
      <c r="J341" s="19" t="s">
        <v>30</v>
      </c>
      <c r="K341" s="18" t="s">
        <v>582</v>
      </c>
      <c r="L341" s="19" t="s">
        <v>32</v>
      </c>
      <c r="O341" s="22" t="n">
        <v>72240</v>
      </c>
      <c r="P341" s="19" t="n">
        <v>60</v>
      </c>
    </row>
    <row r="342" s="19" customFormat="true" ht="12.75" hidden="false" customHeight="false" outlineLevel="0" collapsed="false">
      <c r="A342" s="23"/>
      <c r="B342" s="71" t="s">
        <v>318</v>
      </c>
      <c r="C342" s="91" t="s">
        <v>323</v>
      </c>
      <c r="D342" s="117" t="s">
        <v>146</v>
      </c>
      <c r="E342" s="71"/>
      <c r="F342" s="72" t="s">
        <v>505</v>
      </c>
      <c r="G342" s="18" t="s">
        <v>762</v>
      </c>
      <c r="H342" s="26" t="n">
        <v>24284.16</v>
      </c>
      <c r="I342" s="21" t="n">
        <v>40908</v>
      </c>
      <c r="J342" s="72" t="s">
        <v>30</v>
      </c>
      <c r="K342" s="18" t="s">
        <v>516</v>
      </c>
      <c r="L342" s="50" t="s">
        <v>32</v>
      </c>
      <c r="O342" s="22" t="n">
        <v>19584</v>
      </c>
      <c r="P342" s="19" t="n">
        <v>60</v>
      </c>
    </row>
    <row r="343" s="19" customFormat="true" ht="12.75" hidden="false" customHeight="false" outlineLevel="0" collapsed="false">
      <c r="A343" s="24"/>
      <c r="B343" s="18" t="s">
        <v>38</v>
      </c>
      <c r="C343" s="24" t="s">
        <v>323</v>
      </c>
      <c r="D343" s="20" t="s">
        <v>347</v>
      </c>
      <c r="E343" s="18"/>
      <c r="F343" s="19" t="s">
        <v>512</v>
      </c>
      <c r="G343" s="18" t="s">
        <v>763</v>
      </c>
      <c r="H343" s="26" t="n">
        <v>5059.2</v>
      </c>
      <c r="I343" s="21" t="n">
        <v>40908</v>
      </c>
      <c r="J343" s="19" t="s">
        <v>30</v>
      </c>
      <c r="K343" s="18" t="s">
        <v>516</v>
      </c>
      <c r="L343" s="19" t="s">
        <v>32</v>
      </c>
      <c r="O343" s="22" t="n">
        <v>4080</v>
      </c>
      <c r="P343" s="19" t="n">
        <v>60</v>
      </c>
    </row>
    <row r="344" s="19" customFormat="true" ht="12.75" hidden="true" customHeight="false" outlineLevel="0" collapsed="false">
      <c r="A344" s="23"/>
      <c r="B344" s="18" t="s">
        <v>38</v>
      </c>
      <c r="C344" s="24" t="s">
        <v>323</v>
      </c>
      <c r="D344" s="20" t="s">
        <v>503</v>
      </c>
      <c r="E344" s="18"/>
      <c r="F344" s="19" t="s">
        <v>504</v>
      </c>
      <c r="G344" s="18" t="s">
        <v>764</v>
      </c>
      <c r="H344" s="26" t="n">
        <v>2006.94</v>
      </c>
      <c r="I344" s="21" t="n">
        <v>40908</v>
      </c>
      <c r="K344" s="18"/>
      <c r="L344" s="19" t="s">
        <v>32</v>
      </c>
      <c r="O344" s="22" t="n">
        <v>1618.5</v>
      </c>
      <c r="P344" s="19" t="n">
        <v>60</v>
      </c>
    </row>
    <row r="345" s="19" customFormat="true" ht="12.75" hidden="false" customHeight="false" outlineLevel="0" collapsed="false">
      <c r="A345" s="23"/>
      <c r="B345" s="71" t="s">
        <v>318</v>
      </c>
      <c r="C345" s="91" t="s">
        <v>323</v>
      </c>
      <c r="D345" s="117" t="s">
        <v>606</v>
      </c>
      <c r="E345" s="71"/>
      <c r="F345" s="72" t="s">
        <v>491</v>
      </c>
      <c r="G345" s="18" t="s">
        <v>765</v>
      </c>
      <c r="H345" s="26" t="n">
        <v>2207.2</v>
      </c>
      <c r="I345" s="21" t="n">
        <v>40908</v>
      </c>
      <c r="J345" s="72" t="s">
        <v>30</v>
      </c>
      <c r="K345" s="71" t="s">
        <v>609</v>
      </c>
      <c r="L345" s="72" t="s">
        <v>32</v>
      </c>
      <c r="O345" s="22" t="n">
        <v>1780</v>
      </c>
      <c r="P345" s="19" t="n">
        <v>60</v>
      </c>
    </row>
    <row r="346" s="42" customFormat="true" ht="12.75" hidden="false" customHeight="false" outlineLevel="0" collapsed="false">
      <c r="A346" s="62"/>
      <c r="B346" s="40" t="s">
        <v>38</v>
      </c>
      <c r="C346" s="62" t="s">
        <v>323</v>
      </c>
      <c r="D346" s="41" t="s">
        <v>493</v>
      </c>
      <c r="E346" s="40"/>
      <c r="F346" s="54" t="s">
        <v>494</v>
      </c>
      <c r="G346" s="40" t="s">
        <v>766</v>
      </c>
      <c r="H346" s="43" t="n">
        <v>19840</v>
      </c>
      <c r="I346" s="63" t="n">
        <v>40908</v>
      </c>
      <c r="J346" s="42" t="s">
        <v>30</v>
      </c>
      <c r="K346" s="40" t="s">
        <v>516</v>
      </c>
      <c r="L346" s="42" t="s">
        <v>402</v>
      </c>
      <c r="O346" s="46" t="n">
        <v>16000</v>
      </c>
      <c r="P346" s="42" t="n">
        <v>60</v>
      </c>
    </row>
    <row r="347" s="19" customFormat="true" ht="12.75" hidden="false" customHeight="false" outlineLevel="0" collapsed="false">
      <c r="A347" s="23"/>
      <c r="B347" s="71" t="s">
        <v>318</v>
      </c>
      <c r="C347" s="91" t="s">
        <v>323</v>
      </c>
      <c r="D347" s="117" t="s">
        <v>617</v>
      </c>
      <c r="E347" s="18"/>
      <c r="F347" s="19" t="s">
        <v>324</v>
      </c>
      <c r="G347" s="18" t="s">
        <v>767</v>
      </c>
      <c r="H347" s="26" t="n">
        <v>670703.11</v>
      </c>
      <c r="I347" s="21" t="n">
        <v>40908</v>
      </c>
      <c r="J347" s="72" t="s">
        <v>30</v>
      </c>
      <c r="K347" s="71" t="s">
        <v>768</v>
      </c>
      <c r="L347" s="19" t="s">
        <v>32</v>
      </c>
      <c r="O347" s="22" t="n">
        <v>550438.22</v>
      </c>
      <c r="P347" s="19" t="n">
        <v>60</v>
      </c>
    </row>
    <row r="348" s="19" customFormat="true" ht="25.5" hidden="false" customHeight="false" outlineLevel="0" collapsed="false">
      <c r="A348" s="23"/>
      <c r="B348" s="18" t="s">
        <v>318</v>
      </c>
      <c r="C348" s="18" t="s">
        <v>319</v>
      </c>
      <c r="D348" s="18" t="s">
        <v>55</v>
      </c>
      <c r="E348" s="18"/>
      <c r="F348" s="19" t="s">
        <v>335</v>
      </c>
      <c r="G348" s="18" t="s">
        <v>769</v>
      </c>
      <c r="H348" s="26" t="n">
        <v>28439.4</v>
      </c>
      <c r="I348" s="21" t="n">
        <v>40908</v>
      </c>
      <c r="J348" s="19" t="s">
        <v>30</v>
      </c>
      <c r="K348" s="18" t="s">
        <v>349</v>
      </c>
      <c r="L348" s="19" t="s">
        <v>32</v>
      </c>
      <c r="O348" s="22" t="n">
        <v>22935</v>
      </c>
      <c r="P348" s="19" t="n">
        <v>60</v>
      </c>
      <c r="Q348" s="65"/>
      <c r="R348" s="65"/>
      <c r="S348" s="65"/>
      <c r="T348" s="65"/>
      <c r="U348" s="65"/>
    </row>
    <row r="349" s="42" customFormat="true" ht="25.5" hidden="false" customHeight="false" outlineLevel="0" collapsed="false">
      <c r="A349" s="62"/>
      <c r="B349" s="130" t="s">
        <v>42</v>
      </c>
      <c r="C349" s="131" t="s">
        <v>43</v>
      </c>
      <c r="D349" s="132" t="s">
        <v>131</v>
      </c>
      <c r="E349" s="40"/>
      <c r="F349" s="40" t="s">
        <v>656</v>
      </c>
      <c r="G349" s="40" t="s">
        <v>770</v>
      </c>
      <c r="H349" s="43" t="n">
        <v>103702.6</v>
      </c>
      <c r="I349" s="63" t="n">
        <v>40786</v>
      </c>
      <c r="J349" s="42" t="s">
        <v>30</v>
      </c>
      <c r="K349" s="130" t="s">
        <v>744</v>
      </c>
      <c r="L349" s="42" t="s">
        <v>89</v>
      </c>
      <c r="O349" s="46" t="n">
        <v>95140</v>
      </c>
      <c r="P349" s="147" t="n">
        <v>60</v>
      </c>
      <c r="Q349" s="144"/>
      <c r="R349" s="144"/>
      <c r="S349" s="144"/>
      <c r="T349" s="144"/>
      <c r="U349" s="144"/>
      <c r="V349" s="145"/>
      <c r="W349" s="133"/>
      <c r="X349" s="133"/>
      <c r="Y349" s="133"/>
    </row>
    <row r="350" s="19" customFormat="true" ht="12.75" hidden="false" customHeight="false" outlineLevel="0" collapsed="false">
      <c r="A350" s="23"/>
      <c r="B350" s="18" t="s">
        <v>25</v>
      </c>
      <c r="C350" s="19" t="s">
        <v>109</v>
      </c>
      <c r="D350" s="18" t="s">
        <v>291</v>
      </c>
      <c r="F350" s="18" t="s">
        <v>657</v>
      </c>
      <c r="G350" s="18" t="s">
        <v>771</v>
      </c>
      <c r="H350" s="26" t="n">
        <v>12400</v>
      </c>
      <c r="I350" s="21" t="n">
        <v>40786</v>
      </c>
      <c r="J350" s="19" t="s">
        <v>30</v>
      </c>
      <c r="K350" s="18" t="s">
        <v>772</v>
      </c>
      <c r="L350" s="19" t="s">
        <v>32</v>
      </c>
      <c r="O350" s="22"/>
      <c r="P350" s="19" t="n">
        <v>60</v>
      </c>
      <c r="Q350" s="148"/>
      <c r="R350" s="148"/>
      <c r="S350" s="148"/>
      <c r="T350" s="148"/>
      <c r="U350" s="148"/>
    </row>
    <row r="351" s="19" customFormat="true" ht="12.75" hidden="false" customHeight="false" outlineLevel="0" collapsed="false">
      <c r="A351" s="23"/>
      <c r="B351" s="18" t="s">
        <v>747</v>
      </c>
      <c r="C351" s="19" t="s">
        <v>109</v>
      </c>
      <c r="D351" s="20" t="s">
        <v>110</v>
      </c>
      <c r="E351" s="18"/>
      <c r="F351" s="18" t="s">
        <v>658</v>
      </c>
      <c r="G351" s="18" t="s">
        <v>773</v>
      </c>
      <c r="H351" s="26" t="n">
        <v>8351.4</v>
      </c>
      <c r="I351" s="21" t="n">
        <v>40786</v>
      </c>
      <c r="J351" s="19" t="s">
        <v>30</v>
      </c>
      <c r="K351" s="18" t="s">
        <v>316</v>
      </c>
      <c r="L351" s="19" t="s">
        <v>24</v>
      </c>
      <c r="O351" s="22" t="n">
        <v>6735</v>
      </c>
      <c r="P351" s="19" t="n">
        <v>60</v>
      </c>
      <c r="Q351" s="65"/>
      <c r="R351" s="65"/>
      <c r="S351" s="65"/>
      <c r="T351" s="65"/>
      <c r="U351" s="65"/>
    </row>
    <row r="352" s="19" customFormat="true" ht="25.5" hidden="false" customHeight="false" outlineLevel="0" collapsed="false">
      <c r="A352" s="24"/>
      <c r="B352" s="18" t="s">
        <v>42</v>
      </c>
      <c r="C352" s="24" t="s">
        <v>43</v>
      </c>
      <c r="D352" s="20" t="s">
        <v>131</v>
      </c>
      <c r="E352" s="18"/>
      <c r="F352" s="18" t="s">
        <v>743</v>
      </c>
      <c r="G352" s="18" t="s">
        <v>774</v>
      </c>
      <c r="H352" s="26" t="n">
        <v>103702.6</v>
      </c>
      <c r="I352" s="21" t="n">
        <v>40908</v>
      </c>
      <c r="J352" s="19" t="s">
        <v>30</v>
      </c>
      <c r="K352" s="18" t="s">
        <v>744</v>
      </c>
      <c r="L352" s="19" t="s">
        <v>24</v>
      </c>
      <c r="O352" s="22" t="n">
        <v>95140</v>
      </c>
      <c r="P352" s="101" t="n">
        <v>60</v>
      </c>
      <c r="Q352" s="144"/>
      <c r="R352" s="144"/>
      <c r="S352" s="144"/>
      <c r="T352" s="144"/>
      <c r="U352" s="144"/>
      <c r="V352" s="145"/>
      <c r="W352" s="133"/>
      <c r="X352" s="133"/>
      <c r="Y352" s="133"/>
    </row>
    <row r="353" s="42" customFormat="true" ht="12.75" hidden="false" customHeight="false" outlineLevel="0" collapsed="false">
      <c r="A353" s="119"/>
      <c r="B353" s="18" t="s">
        <v>598</v>
      </c>
      <c r="C353" s="24" t="s">
        <v>67</v>
      </c>
      <c r="D353" s="20" t="s">
        <v>775</v>
      </c>
      <c r="E353" s="18"/>
      <c r="F353" s="18" t="s">
        <v>252</v>
      </c>
      <c r="G353" s="18" t="s">
        <v>746</v>
      </c>
      <c r="H353" s="26" t="s">
        <v>70</v>
      </c>
      <c r="I353" s="21" t="n">
        <v>40908</v>
      </c>
      <c r="J353" s="19" t="s">
        <v>30</v>
      </c>
      <c r="K353" s="71" t="s">
        <v>603</v>
      </c>
      <c r="L353" s="19" t="s">
        <v>32</v>
      </c>
      <c r="M353" s="19"/>
      <c r="N353" s="19"/>
      <c r="O353" s="22" t="s">
        <v>70</v>
      </c>
      <c r="P353" s="19" t="n">
        <v>90</v>
      </c>
      <c r="Q353" s="139"/>
      <c r="R353" s="139"/>
      <c r="S353" s="139"/>
      <c r="T353" s="139"/>
      <c r="U353" s="139"/>
    </row>
    <row r="354" s="19" customFormat="true" ht="25.5" hidden="false" customHeight="false" outlineLevel="0" collapsed="false">
      <c r="A354" s="23"/>
      <c r="B354" s="18" t="s">
        <v>126</v>
      </c>
      <c r="C354" s="19" t="s">
        <v>155</v>
      </c>
      <c r="D354" s="20" t="s">
        <v>314</v>
      </c>
      <c r="E354" s="18" t="s">
        <v>776</v>
      </c>
      <c r="F354" s="18"/>
      <c r="G354" s="18" t="s">
        <v>777</v>
      </c>
      <c r="H354" s="26" t="n">
        <v>17360</v>
      </c>
      <c r="I354" s="21" t="n">
        <v>40908</v>
      </c>
      <c r="J354" s="19" t="s">
        <v>30</v>
      </c>
      <c r="K354" s="18" t="s">
        <v>778</v>
      </c>
      <c r="L354" s="19" t="s">
        <v>32</v>
      </c>
      <c r="O354" s="22" t="n">
        <v>14000</v>
      </c>
      <c r="P354" s="19" t="n">
        <v>60</v>
      </c>
    </row>
    <row r="355" s="19" customFormat="true" ht="25.5" hidden="false" customHeight="false" outlineLevel="0" collapsed="false">
      <c r="A355" s="24"/>
      <c r="B355" s="18" t="s">
        <v>126</v>
      </c>
      <c r="C355" s="19" t="s">
        <v>155</v>
      </c>
      <c r="D355" s="20" t="s">
        <v>779</v>
      </c>
      <c r="E355" s="18" t="s">
        <v>780</v>
      </c>
      <c r="F355" s="18"/>
      <c r="G355" s="18" t="s">
        <v>781</v>
      </c>
      <c r="H355" s="26" t="n">
        <v>5555.2</v>
      </c>
      <c r="I355" s="21" t="n">
        <v>40908</v>
      </c>
      <c r="J355" s="19" t="s">
        <v>30</v>
      </c>
      <c r="K355" s="18" t="s">
        <v>778</v>
      </c>
      <c r="L355" s="19" t="s">
        <v>32</v>
      </c>
      <c r="O355" s="22" t="n">
        <v>4480</v>
      </c>
      <c r="P355" s="19" t="n">
        <v>60</v>
      </c>
    </row>
    <row r="356" s="25" customFormat="true" ht="25.5" hidden="false" customHeight="false" outlineLevel="0" collapsed="false">
      <c r="A356" s="24"/>
      <c r="B356" s="18" t="s">
        <v>126</v>
      </c>
      <c r="C356" s="19" t="s">
        <v>155</v>
      </c>
      <c r="D356" s="20" t="s">
        <v>782</v>
      </c>
      <c r="E356" s="18" t="s">
        <v>783</v>
      </c>
      <c r="F356" s="18"/>
      <c r="G356" s="18" t="s">
        <v>784</v>
      </c>
      <c r="H356" s="26" t="n">
        <v>47740</v>
      </c>
      <c r="I356" s="21" t="n">
        <v>40908</v>
      </c>
      <c r="J356" s="19" t="s">
        <v>30</v>
      </c>
      <c r="K356" s="18" t="s">
        <v>778</v>
      </c>
      <c r="L356" s="19" t="s">
        <v>24</v>
      </c>
      <c r="M356" s="19"/>
      <c r="N356" s="19"/>
      <c r="O356" s="22" t="n">
        <v>38500</v>
      </c>
      <c r="P356" s="19" t="n">
        <v>60</v>
      </c>
    </row>
    <row r="357" s="25" customFormat="true" ht="25.5" hidden="false" customHeight="false" outlineLevel="0" collapsed="false">
      <c r="A357" s="24"/>
      <c r="B357" s="18" t="s">
        <v>126</v>
      </c>
      <c r="C357" s="19" t="s">
        <v>155</v>
      </c>
      <c r="D357" s="20" t="s">
        <v>785</v>
      </c>
      <c r="E357" s="18" t="s">
        <v>786</v>
      </c>
      <c r="F357" s="18"/>
      <c r="G357" s="18" t="s">
        <v>787</v>
      </c>
      <c r="H357" s="26" t="n">
        <v>2777.6</v>
      </c>
      <c r="I357" s="21" t="n">
        <v>40908</v>
      </c>
      <c r="J357" s="19" t="s">
        <v>30</v>
      </c>
      <c r="K357" s="18" t="s">
        <v>778</v>
      </c>
      <c r="L357" s="19" t="s">
        <v>32</v>
      </c>
      <c r="M357" s="19"/>
      <c r="N357" s="19"/>
      <c r="O357" s="22" t="n">
        <v>2240</v>
      </c>
      <c r="P357" s="19" t="n">
        <v>60</v>
      </c>
    </row>
    <row r="358" s="25" customFormat="true" ht="25.5" hidden="false" customHeight="false" outlineLevel="0" collapsed="false">
      <c r="A358" s="24"/>
      <c r="B358" s="18" t="s">
        <v>42</v>
      </c>
      <c r="C358" s="24" t="s">
        <v>43</v>
      </c>
      <c r="D358" s="20" t="s">
        <v>131</v>
      </c>
      <c r="E358" s="18"/>
      <c r="F358" s="18" t="s">
        <v>788</v>
      </c>
      <c r="G358" s="18"/>
      <c r="H358" s="26" t="n">
        <v>571200</v>
      </c>
      <c r="I358" s="21" t="n">
        <v>41101</v>
      </c>
      <c r="J358" s="19" t="s">
        <v>30</v>
      </c>
      <c r="K358" s="18" t="s">
        <v>744</v>
      </c>
      <c r="L358" s="19" t="s">
        <v>24</v>
      </c>
      <c r="M358" s="19"/>
      <c r="N358" s="19"/>
      <c r="O358" s="22"/>
      <c r="P358" s="101"/>
      <c r="Q358" s="144"/>
      <c r="R358" s="144"/>
      <c r="S358" s="144"/>
      <c r="T358" s="144"/>
      <c r="U358" s="144"/>
      <c r="V358" s="16"/>
      <c r="W358" s="16"/>
      <c r="X358" s="16"/>
      <c r="Y358" s="16"/>
    </row>
    <row r="359" s="25" customFormat="true" ht="12.75" hidden="false" customHeight="false" outlineLevel="0" collapsed="false">
      <c r="A359" s="24"/>
      <c r="B359" s="18" t="s">
        <v>318</v>
      </c>
      <c r="C359" s="24" t="s">
        <v>346</v>
      </c>
      <c r="D359" s="20" t="s">
        <v>57</v>
      </c>
      <c r="E359" s="18"/>
      <c r="F359" s="18" t="s">
        <v>350</v>
      </c>
      <c r="G359" s="18" t="s">
        <v>789</v>
      </c>
      <c r="H359" s="26" t="n">
        <v>81244.8</v>
      </c>
      <c r="I359" s="21" t="n">
        <v>40908</v>
      </c>
      <c r="J359" s="19" t="s">
        <v>30</v>
      </c>
      <c r="K359" s="71" t="s">
        <v>790</v>
      </c>
      <c r="L359" s="19" t="s">
        <v>32</v>
      </c>
      <c r="M359" s="19"/>
      <c r="N359" s="19"/>
      <c r="O359" s="22" t="n">
        <v>65520</v>
      </c>
      <c r="P359" s="19" t="n">
        <v>60</v>
      </c>
    </row>
    <row r="360" s="25" customFormat="true" ht="25.5" hidden="true" customHeight="false" outlineLevel="0" collapsed="false">
      <c r="A360" s="24"/>
      <c r="B360" s="18" t="s">
        <v>598</v>
      </c>
      <c r="C360" s="18" t="s">
        <v>319</v>
      </c>
      <c r="D360" s="20" t="s">
        <v>791</v>
      </c>
      <c r="E360" s="18"/>
      <c r="F360" s="18"/>
      <c r="G360" s="18" t="s">
        <v>792</v>
      </c>
      <c r="H360" s="26" t="n">
        <v>5208</v>
      </c>
      <c r="I360" s="21" t="n">
        <v>40908</v>
      </c>
      <c r="J360" s="19" t="s">
        <v>79</v>
      </c>
      <c r="K360" s="18" t="s">
        <v>793</v>
      </c>
      <c r="L360" s="19" t="s">
        <v>32</v>
      </c>
      <c r="M360" s="19"/>
      <c r="N360" s="19"/>
      <c r="O360" s="22" t="n">
        <v>4200</v>
      </c>
      <c r="P360" s="19" t="n">
        <v>60</v>
      </c>
    </row>
    <row r="361" s="25" customFormat="true" ht="12.75" hidden="false" customHeight="false" outlineLevel="0" collapsed="false">
      <c r="A361" s="24"/>
      <c r="B361" s="18" t="s">
        <v>177</v>
      </c>
      <c r="C361" s="24" t="s">
        <v>643</v>
      </c>
      <c r="D361" s="20" t="s">
        <v>343</v>
      </c>
      <c r="E361" s="18" t="s">
        <v>794</v>
      </c>
      <c r="F361" s="19" t="s">
        <v>655</v>
      </c>
      <c r="G361" s="18" t="s">
        <v>795</v>
      </c>
      <c r="H361" s="26" t="n">
        <v>51633.6</v>
      </c>
      <c r="I361" s="21" t="n">
        <v>40908</v>
      </c>
      <c r="J361" s="19" t="s">
        <v>30</v>
      </c>
      <c r="K361" s="18" t="s">
        <v>646</v>
      </c>
      <c r="L361" s="19" t="s">
        <v>32</v>
      </c>
      <c r="M361" s="19"/>
      <c r="N361" s="19"/>
      <c r="O361" s="22" t="n">
        <v>41640</v>
      </c>
      <c r="P361" s="19" t="n">
        <v>60</v>
      </c>
    </row>
    <row r="362" s="25" customFormat="true" ht="12.75" hidden="false" customHeight="false" outlineLevel="0" collapsed="false">
      <c r="A362" s="24"/>
      <c r="B362" s="18" t="s">
        <v>177</v>
      </c>
      <c r="C362" s="24" t="s">
        <v>643</v>
      </c>
      <c r="D362" s="20" t="s">
        <v>796</v>
      </c>
      <c r="E362" s="18"/>
      <c r="F362" s="18" t="s">
        <v>645</v>
      </c>
      <c r="G362" s="18" t="s">
        <v>797</v>
      </c>
      <c r="H362" s="26" t="n">
        <v>5580</v>
      </c>
      <c r="I362" s="21" t="n">
        <v>40908</v>
      </c>
      <c r="J362" s="19" t="s">
        <v>30</v>
      </c>
      <c r="K362" s="18" t="s">
        <v>646</v>
      </c>
      <c r="L362" s="19" t="s">
        <v>32</v>
      </c>
      <c r="M362" s="19"/>
      <c r="N362" s="19"/>
      <c r="O362" s="22" t="n">
        <v>4500</v>
      </c>
      <c r="P362" s="19" t="n">
        <v>60</v>
      </c>
    </row>
    <row r="363" s="25" customFormat="true" ht="25.5" hidden="false" customHeight="false" outlineLevel="0" collapsed="false">
      <c r="A363" s="24"/>
      <c r="B363" s="18" t="s">
        <v>177</v>
      </c>
      <c r="C363" s="24" t="s">
        <v>643</v>
      </c>
      <c r="D363" s="20" t="s">
        <v>649</v>
      </c>
      <c r="E363" s="18"/>
      <c r="F363" s="18" t="s">
        <v>650</v>
      </c>
      <c r="G363" s="18" t="s">
        <v>798</v>
      </c>
      <c r="H363" s="26" t="n">
        <v>117.8</v>
      </c>
      <c r="I363" s="21" t="n">
        <v>40908</v>
      </c>
      <c r="J363" s="19" t="s">
        <v>30</v>
      </c>
      <c r="K363" s="18" t="s">
        <v>646</v>
      </c>
      <c r="L363" s="19" t="s">
        <v>32</v>
      </c>
      <c r="M363" s="19"/>
      <c r="N363" s="19"/>
      <c r="O363" s="22" t="n">
        <v>95</v>
      </c>
      <c r="P363" s="19" t="n">
        <v>60</v>
      </c>
    </row>
    <row r="364" s="25" customFormat="true" ht="12.75" hidden="false" customHeight="false" outlineLevel="0" collapsed="false">
      <c r="A364" s="24"/>
      <c r="B364" s="18" t="s">
        <v>177</v>
      </c>
      <c r="C364" s="24" t="s">
        <v>643</v>
      </c>
      <c r="D364" s="20" t="s">
        <v>144</v>
      </c>
      <c r="E364" s="18"/>
      <c r="F364" s="18" t="s">
        <v>749</v>
      </c>
      <c r="G364" s="18" t="s">
        <v>799</v>
      </c>
      <c r="H364" s="26" t="n">
        <v>332.32</v>
      </c>
      <c r="I364" s="21" t="n">
        <v>40908</v>
      </c>
      <c r="J364" s="19" t="s">
        <v>30</v>
      </c>
      <c r="K364" s="18" t="s">
        <v>646</v>
      </c>
      <c r="L364" s="19" t="s">
        <v>24</v>
      </c>
      <c r="M364" s="19"/>
      <c r="N364" s="19"/>
      <c r="O364" s="22" t="n">
        <v>268</v>
      </c>
      <c r="P364" s="19" t="n">
        <v>60</v>
      </c>
    </row>
    <row r="365" s="25" customFormat="true" ht="12.75" hidden="true" customHeight="false" outlineLevel="0" collapsed="false">
      <c r="A365" s="24"/>
      <c r="B365" s="18" t="s">
        <v>598</v>
      </c>
      <c r="C365" s="24" t="s">
        <v>800</v>
      </c>
      <c r="D365" s="20" t="s">
        <v>801</v>
      </c>
      <c r="E365" s="18"/>
      <c r="F365" s="18"/>
      <c r="G365" s="18" t="s">
        <v>802</v>
      </c>
      <c r="H365" s="26" t="n">
        <v>50959.04</v>
      </c>
      <c r="I365" s="21" t="n">
        <v>40765</v>
      </c>
      <c r="J365" s="19" t="s">
        <v>279</v>
      </c>
      <c r="K365" s="18" t="s">
        <v>803</v>
      </c>
      <c r="L365" s="19" t="s">
        <v>24</v>
      </c>
      <c r="M365" s="19"/>
      <c r="N365" s="19"/>
      <c r="O365" s="22" t="n">
        <v>41096</v>
      </c>
      <c r="P365" s="19"/>
    </row>
    <row r="366" s="25" customFormat="true" ht="12.75" hidden="false" customHeight="false" outlineLevel="0" collapsed="false">
      <c r="A366" s="24"/>
      <c r="B366" s="18" t="s">
        <v>25</v>
      </c>
      <c r="C366" s="19" t="s">
        <v>114</v>
      </c>
      <c r="D366" s="20" t="s">
        <v>115</v>
      </c>
      <c r="E366" s="18"/>
      <c r="F366" s="18"/>
      <c r="G366" s="18" t="s">
        <v>804</v>
      </c>
      <c r="H366" s="26" t="n">
        <v>73811</v>
      </c>
      <c r="I366" s="21" t="n">
        <v>40908</v>
      </c>
      <c r="J366" s="19" t="s">
        <v>30</v>
      </c>
      <c r="K366" s="18" t="s">
        <v>803</v>
      </c>
      <c r="L366" s="19" t="s">
        <v>24</v>
      </c>
      <c r="M366" s="19"/>
      <c r="N366" s="19"/>
      <c r="O366" s="22" t="n">
        <v>59525</v>
      </c>
      <c r="P366" s="19" t="n">
        <v>60</v>
      </c>
    </row>
    <row r="367" s="25" customFormat="true" ht="12.75" hidden="false" customHeight="false" outlineLevel="0" collapsed="false">
      <c r="A367" s="24"/>
      <c r="B367" s="71" t="s">
        <v>318</v>
      </c>
      <c r="C367" s="91" t="s">
        <v>323</v>
      </c>
      <c r="D367" s="117" t="s">
        <v>506</v>
      </c>
      <c r="E367" s="18"/>
      <c r="F367" s="18" t="s">
        <v>805</v>
      </c>
      <c r="G367" s="18" t="s">
        <v>806</v>
      </c>
      <c r="H367" s="26" t="n">
        <v>1629.36</v>
      </c>
      <c r="I367" s="21" t="n">
        <v>40908</v>
      </c>
      <c r="J367" s="72" t="s">
        <v>30</v>
      </c>
      <c r="K367" s="71" t="s">
        <v>609</v>
      </c>
      <c r="L367" s="19" t="s">
        <v>24</v>
      </c>
      <c r="M367" s="19"/>
      <c r="N367" s="19"/>
      <c r="O367" s="22" t="n">
        <v>1314</v>
      </c>
      <c r="P367" s="19" t="n">
        <v>60</v>
      </c>
    </row>
    <row r="368" s="25" customFormat="true" ht="12.75" hidden="false" customHeight="false" outlineLevel="0" collapsed="false">
      <c r="A368" s="24"/>
      <c r="B368" s="71" t="s">
        <v>318</v>
      </c>
      <c r="C368" s="91" t="s">
        <v>323</v>
      </c>
      <c r="D368" s="117" t="s">
        <v>796</v>
      </c>
      <c r="E368" s="18"/>
      <c r="F368" s="18"/>
      <c r="G368" s="18" t="s">
        <v>807</v>
      </c>
      <c r="H368" s="26" t="n">
        <v>1054</v>
      </c>
      <c r="I368" s="21" t="n">
        <v>40908</v>
      </c>
      <c r="J368" s="72" t="s">
        <v>30</v>
      </c>
      <c r="K368" s="18" t="s">
        <v>803</v>
      </c>
      <c r="L368" s="19" t="s">
        <v>32</v>
      </c>
      <c r="M368" s="19"/>
      <c r="N368" s="19"/>
      <c r="O368" s="22" t="n">
        <v>850</v>
      </c>
      <c r="P368" s="19" t="n">
        <v>60</v>
      </c>
    </row>
    <row r="369" s="25" customFormat="true" ht="12.75" hidden="false" customHeight="false" outlineLevel="0" collapsed="false">
      <c r="A369" s="24"/>
      <c r="B369" s="18" t="s">
        <v>318</v>
      </c>
      <c r="C369" s="24" t="s">
        <v>119</v>
      </c>
      <c r="D369" s="20" t="s">
        <v>587</v>
      </c>
      <c r="E369" s="18"/>
      <c r="F369" s="18" t="s">
        <v>808</v>
      </c>
      <c r="G369" s="18"/>
      <c r="H369" s="26"/>
      <c r="I369" s="21" t="n">
        <v>41487</v>
      </c>
      <c r="J369" s="19" t="s">
        <v>30</v>
      </c>
      <c r="K369" s="18" t="s">
        <v>616</v>
      </c>
      <c r="L369" s="19" t="s">
        <v>32</v>
      </c>
      <c r="M369" s="19"/>
      <c r="N369" s="19"/>
      <c r="O369" s="22" t="n">
        <v>93771.62</v>
      </c>
      <c r="P369" s="19" t="n">
        <v>60</v>
      </c>
    </row>
    <row r="370" s="25" customFormat="true" ht="12.75" hidden="false" customHeight="false" outlineLevel="0" collapsed="false">
      <c r="A370" s="24"/>
      <c r="B370" s="18" t="s">
        <v>318</v>
      </c>
      <c r="C370" s="24" t="s">
        <v>119</v>
      </c>
      <c r="D370" s="20" t="s">
        <v>809</v>
      </c>
      <c r="E370" s="18"/>
      <c r="F370" s="18" t="s">
        <v>810</v>
      </c>
      <c r="G370" s="18"/>
      <c r="H370" s="26"/>
      <c r="I370" s="21" t="n">
        <v>41487</v>
      </c>
      <c r="J370" s="19" t="s">
        <v>30</v>
      </c>
      <c r="K370" s="18" t="s">
        <v>616</v>
      </c>
      <c r="L370" s="19" t="s">
        <v>32</v>
      </c>
      <c r="M370" s="19"/>
      <c r="N370" s="19"/>
      <c r="O370" s="22" t="n">
        <v>91000</v>
      </c>
      <c r="P370" s="19" t="n">
        <v>60</v>
      </c>
    </row>
    <row r="371" s="47" customFormat="true" ht="12.75" hidden="false" customHeight="false" outlineLevel="0" collapsed="false">
      <c r="A371" s="62"/>
      <c r="B371" s="40" t="s">
        <v>318</v>
      </c>
      <c r="C371" s="62" t="s">
        <v>119</v>
      </c>
      <c r="D371" s="41" t="s">
        <v>651</v>
      </c>
      <c r="E371" s="40"/>
      <c r="F371" s="40" t="s">
        <v>811</v>
      </c>
      <c r="G371" s="40"/>
      <c r="H371" s="43"/>
      <c r="I371" s="63" t="n">
        <v>41487</v>
      </c>
      <c r="J371" s="42" t="s">
        <v>30</v>
      </c>
      <c r="K371" s="40" t="s">
        <v>616</v>
      </c>
      <c r="L371" s="42" t="s">
        <v>89</v>
      </c>
      <c r="M371" s="42"/>
      <c r="N371" s="42"/>
      <c r="O371" s="46" t="n">
        <v>119445</v>
      </c>
      <c r="P371" s="42" t="n">
        <v>60</v>
      </c>
    </row>
    <row r="372" s="25" customFormat="true" ht="12.75" hidden="false" customHeight="false" outlineLevel="0" collapsed="false">
      <c r="A372" s="24"/>
      <c r="B372" s="18" t="s">
        <v>318</v>
      </c>
      <c r="C372" s="24" t="s">
        <v>119</v>
      </c>
      <c r="D372" s="20" t="s">
        <v>123</v>
      </c>
      <c r="E372" s="18"/>
      <c r="F372" s="18" t="s">
        <v>812</v>
      </c>
      <c r="G372" s="18"/>
      <c r="H372" s="26"/>
      <c r="I372" s="21" t="n">
        <v>41487</v>
      </c>
      <c r="J372" s="19" t="s">
        <v>30</v>
      </c>
      <c r="K372" s="18" t="s">
        <v>616</v>
      </c>
      <c r="L372" s="72" t="s">
        <v>32</v>
      </c>
      <c r="M372" s="19"/>
      <c r="N372" s="19"/>
      <c r="O372" s="22" t="n">
        <v>230590.8</v>
      </c>
      <c r="P372" s="19" t="n">
        <v>60</v>
      </c>
    </row>
    <row r="373" s="25" customFormat="true" ht="12.75" hidden="false" customHeight="false" outlineLevel="0" collapsed="false">
      <c r="A373" s="24"/>
      <c r="B373" s="18" t="s">
        <v>318</v>
      </c>
      <c r="C373" s="24" t="s">
        <v>119</v>
      </c>
      <c r="D373" s="20" t="s">
        <v>813</v>
      </c>
      <c r="E373" s="18"/>
      <c r="F373" s="18" t="s">
        <v>814</v>
      </c>
      <c r="G373" s="18"/>
      <c r="H373" s="26"/>
      <c r="I373" s="21" t="n">
        <v>41487</v>
      </c>
      <c r="J373" s="19" t="s">
        <v>30</v>
      </c>
      <c r="K373" s="18" t="s">
        <v>616</v>
      </c>
      <c r="L373" s="19" t="s">
        <v>32</v>
      </c>
      <c r="M373" s="19"/>
      <c r="N373" s="19"/>
      <c r="O373" s="22" t="n">
        <v>1500</v>
      </c>
      <c r="P373" s="19" t="n">
        <v>60</v>
      </c>
    </row>
    <row r="374" s="25" customFormat="true" ht="12.75" hidden="false" customHeight="false" outlineLevel="0" collapsed="false">
      <c r="A374" s="24"/>
      <c r="B374" s="18" t="s">
        <v>318</v>
      </c>
      <c r="C374" s="24" t="s">
        <v>119</v>
      </c>
      <c r="D374" s="20" t="s">
        <v>815</v>
      </c>
      <c r="E374" s="18"/>
      <c r="F374" s="18" t="s">
        <v>816</v>
      </c>
      <c r="G374" s="18"/>
      <c r="H374" s="26"/>
      <c r="I374" s="21" t="n">
        <v>41487</v>
      </c>
      <c r="J374" s="19" t="s">
        <v>30</v>
      </c>
      <c r="K374" s="18" t="s">
        <v>616</v>
      </c>
      <c r="L374" s="19" t="s">
        <v>32</v>
      </c>
      <c r="M374" s="19"/>
      <c r="N374" s="19"/>
      <c r="O374" s="22" t="n">
        <v>123415</v>
      </c>
      <c r="P374" s="19" t="n">
        <v>60</v>
      </c>
    </row>
    <row r="375" s="25" customFormat="true" ht="12.75" hidden="false" customHeight="false" outlineLevel="0" collapsed="false">
      <c r="A375" s="24"/>
      <c r="B375" s="18" t="s">
        <v>318</v>
      </c>
      <c r="C375" s="24" t="s">
        <v>119</v>
      </c>
      <c r="D375" s="20" t="s">
        <v>73</v>
      </c>
      <c r="E375" s="18"/>
      <c r="F375" s="18" t="s">
        <v>817</v>
      </c>
      <c r="G375" s="18"/>
      <c r="H375" s="26"/>
      <c r="I375" s="21" t="n">
        <v>41487</v>
      </c>
      <c r="J375" s="19" t="s">
        <v>30</v>
      </c>
      <c r="K375" s="18" t="s">
        <v>616</v>
      </c>
      <c r="L375" s="19" t="s">
        <v>32</v>
      </c>
      <c r="M375" s="19"/>
      <c r="N375" s="19"/>
      <c r="O375" s="22" t="n">
        <v>12625.8</v>
      </c>
      <c r="P375" s="19" t="n">
        <v>60</v>
      </c>
    </row>
    <row r="376" s="25" customFormat="true" ht="12.75" hidden="false" customHeight="false" outlineLevel="0" collapsed="false">
      <c r="A376" s="24"/>
      <c r="B376" s="18" t="s">
        <v>318</v>
      </c>
      <c r="C376" s="24" t="s">
        <v>119</v>
      </c>
      <c r="D376" s="20" t="s">
        <v>818</v>
      </c>
      <c r="E376" s="18"/>
      <c r="F376" s="18" t="s">
        <v>819</v>
      </c>
      <c r="G376" s="18"/>
      <c r="H376" s="26"/>
      <c r="I376" s="21" t="n">
        <v>41487</v>
      </c>
      <c r="J376" s="19" t="s">
        <v>30</v>
      </c>
      <c r="K376" s="18" t="s">
        <v>616</v>
      </c>
      <c r="L376" s="19" t="s">
        <v>32</v>
      </c>
      <c r="M376" s="19"/>
      <c r="N376" s="19"/>
      <c r="O376" s="22" t="n">
        <v>23675.6</v>
      </c>
      <c r="P376" s="19" t="n">
        <v>60</v>
      </c>
    </row>
    <row r="377" s="47" customFormat="true" ht="12.75" hidden="false" customHeight="false" outlineLevel="0" collapsed="false">
      <c r="A377" s="62"/>
      <c r="B377" s="40" t="s">
        <v>318</v>
      </c>
      <c r="C377" s="62" t="s">
        <v>119</v>
      </c>
      <c r="D377" s="41" t="s">
        <v>820</v>
      </c>
      <c r="E377" s="40"/>
      <c r="F377" s="40" t="s">
        <v>821</v>
      </c>
      <c r="G377" s="40"/>
      <c r="H377" s="43"/>
      <c r="I377" s="63" t="n">
        <v>41487</v>
      </c>
      <c r="J377" s="42" t="s">
        <v>30</v>
      </c>
      <c r="K377" s="40" t="s">
        <v>616</v>
      </c>
      <c r="L377" s="42" t="s">
        <v>89</v>
      </c>
      <c r="M377" s="42"/>
      <c r="N377" s="42"/>
      <c r="O377" s="46" t="n">
        <v>55394.1</v>
      </c>
      <c r="P377" s="42" t="n">
        <v>60</v>
      </c>
    </row>
    <row r="378" s="25" customFormat="true" ht="12.75" hidden="false" customHeight="false" outlineLevel="0" collapsed="false">
      <c r="A378" s="24"/>
      <c r="B378" s="18" t="s">
        <v>318</v>
      </c>
      <c r="C378" s="24" t="s">
        <v>119</v>
      </c>
      <c r="D378" s="20" t="s">
        <v>822</v>
      </c>
      <c r="E378" s="18"/>
      <c r="F378" s="18" t="s">
        <v>823</v>
      </c>
      <c r="G378" s="18"/>
      <c r="H378" s="26"/>
      <c r="I378" s="21" t="n">
        <v>41487</v>
      </c>
      <c r="J378" s="19" t="s">
        <v>30</v>
      </c>
      <c r="K378" s="18" t="s">
        <v>616</v>
      </c>
      <c r="L378" s="19" t="s">
        <v>32</v>
      </c>
      <c r="M378" s="19"/>
      <c r="N378" s="19"/>
      <c r="O378" s="22" t="n">
        <v>356850</v>
      </c>
      <c r="P378" s="19" t="n">
        <v>60</v>
      </c>
    </row>
    <row r="379" s="25" customFormat="true" ht="12.75" hidden="false" customHeight="false" outlineLevel="0" collapsed="false">
      <c r="A379" s="24"/>
      <c r="B379" s="18" t="s">
        <v>747</v>
      </c>
      <c r="C379" s="24" t="s">
        <v>119</v>
      </c>
      <c r="D379" s="20" t="s">
        <v>115</v>
      </c>
      <c r="E379" s="18"/>
      <c r="F379" s="18" t="s">
        <v>824</v>
      </c>
      <c r="G379" s="18"/>
      <c r="H379" s="26"/>
      <c r="I379" s="21" t="n">
        <v>41487</v>
      </c>
      <c r="J379" s="19" t="s">
        <v>30</v>
      </c>
      <c r="K379" s="18" t="s">
        <v>616</v>
      </c>
      <c r="L379" s="19" t="s">
        <v>24</v>
      </c>
      <c r="M379" s="19"/>
      <c r="N379" s="19"/>
      <c r="O379" s="22" t="n">
        <v>106822</v>
      </c>
      <c r="P379" s="19" t="n">
        <v>60</v>
      </c>
    </row>
    <row r="380" s="47" customFormat="true" ht="12.75" hidden="false" customHeight="false" outlineLevel="0" collapsed="false">
      <c r="A380" s="62"/>
      <c r="B380" s="40" t="s">
        <v>318</v>
      </c>
      <c r="C380" s="62" t="s">
        <v>119</v>
      </c>
      <c r="D380" s="41" t="s">
        <v>825</v>
      </c>
      <c r="E380" s="40"/>
      <c r="F380" s="40" t="s">
        <v>826</v>
      </c>
      <c r="G380" s="40"/>
      <c r="H380" s="43"/>
      <c r="I380" s="63" t="n">
        <v>41487</v>
      </c>
      <c r="J380" s="42" t="s">
        <v>30</v>
      </c>
      <c r="K380" s="40" t="s">
        <v>616</v>
      </c>
      <c r="L380" s="42" t="s">
        <v>89</v>
      </c>
      <c r="M380" s="42"/>
      <c r="N380" s="42"/>
      <c r="O380" s="46" t="n">
        <v>61850</v>
      </c>
      <c r="P380" s="42" t="n">
        <v>60</v>
      </c>
    </row>
    <row r="381" s="25" customFormat="true" ht="12.75" hidden="false" customHeight="false" outlineLevel="0" collapsed="false">
      <c r="A381" s="24"/>
      <c r="B381" s="18" t="s">
        <v>318</v>
      </c>
      <c r="C381" s="24" t="s">
        <v>119</v>
      </c>
      <c r="D381" s="20" t="s">
        <v>827</v>
      </c>
      <c r="E381" s="18"/>
      <c r="F381" s="18" t="s">
        <v>828</v>
      </c>
      <c r="G381" s="18"/>
      <c r="H381" s="26"/>
      <c r="I381" s="21" t="n">
        <v>41487</v>
      </c>
      <c r="J381" s="19" t="s">
        <v>30</v>
      </c>
      <c r="K381" s="18" t="s">
        <v>616</v>
      </c>
      <c r="L381" s="19" t="s">
        <v>735</v>
      </c>
      <c r="M381" s="19"/>
      <c r="N381" s="19"/>
      <c r="O381" s="22" t="n">
        <v>9473.68</v>
      </c>
      <c r="P381" s="19" t="n">
        <v>60</v>
      </c>
    </row>
    <row r="382" s="25" customFormat="true" ht="12.75" hidden="false" customHeight="false" outlineLevel="0" collapsed="false">
      <c r="A382" s="24"/>
      <c r="B382" s="18" t="s">
        <v>318</v>
      </c>
      <c r="C382" s="24" t="s">
        <v>119</v>
      </c>
      <c r="D382" s="20" t="s">
        <v>829</v>
      </c>
      <c r="E382" s="18"/>
      <c r="F382" s="18" t="s">
        <v>830</v>
      </c>
      <c r="G382" s="18"/>
      <c r="H382" s="26"/>
      <c r="I382" s="21" t="n">
        <v>41487</v>
      </c>
      <c r="J382" s="19" t="s">
        <v>30</v>
      </c>
      <c r="K382" s="18" t="s">
        <v>616</v>
      </c>
      <c r="L382" s="19" t="s">
        <v>89</v>
      </c>
      <c r="M382" s="19"/>
      <c r="N382" s="19"/>
      <c r="O382" s="22" t="n">
        <v>115461.4</v>
      </c>
      <c r="P382" s="19" t="n">
        <v>60</v>
      </c>
    </row>
    <row r="383" s="25" customFormat="true" ht="12.75" hidden="false" customHeight="false" outlineLevel="0" collapsed="false">
      <c r="A383" s="24"/>
      <c r="B383" s="18" t="s">
        <v>318</v>
      </c>
      <c r="C383" s="24" t="s">
        <v>119</v>
      </c>
      <c r="D383" s="20" t="s">
        <v>178</v>
      </c>
      <c r="E383" s="18"/>
      <c r="F383" s="18" t="s">
        <v>831</v>
      </c>
      <c r="G383" s="18"/>
      <c r="H383" s="26"/>
      <c r="I383" s="21" t="n">
        <v>41487</v>
      </c>
      <c r="J383" s="19" t="s">
        <v>30</v>
      </c>
      <c r="K383" s="18" t="s">
        <v>616</v>
      </c>
      <c r="L383" s="19" t="s">
        <v>32</v>
      </c>
      <c r="M383" s="19"/>
      <c r="N383" s="19"/>
      <c r="O383" s="22" t="n">
        <v>179102.7</v>
      </c>
      <c r="P383" s="19" t="n">
        <v>60</v>
      </c>
    </row>
    <row r="384" s="25" customFormat="true" ht="12.75" hidden="false" customHeight="false" outlineLevel="0" collapsed="false">
      <c r="A384" s="24"/>
      <c r="B384" s="18" t="s">
        <v>318</v>
      </c>
      <c r="C384" s="24" t="s">
        <v>119</v>
      </c>
      <c r="D384" s="20" t="s">
        <v>796</v>
      </c>
      <c r="E384" s="18"/>
      <c r="F384" s="18" t="s">
        <v>832</v>
      </c>
      <c r="G384" s="18"/>
      <c r="H384" s="26"/>
      <c r="I384" s="21" t="n">
        <v>41487</v>
      </c>
      <c r="J384" s="19" t="s">
        <v>30</v>
      </c>
      <c r="K384" s="18" t="s">
        <v>616</v>
      </c>
      <c r="L384" s="19" t="s">
        <v>32</v>
      </c>
      <c r="M384" s="19"/>
      <c r="N384" s="19"/>
      <c r="O384" s="22" t="n">
        <v>294927</v>
      </c>
      <c r="P384" s="19" t="n">
        <v>60</v>
      </c>
    </row>
    <row r="385" s="25" customFormat="true" ht="12.75" hidden="false" customHeight="false" outlineLevel="0" collapsed="false">
      <c r="A385" s="24"/>
      <c r="B385" s="18" t="s">
        <v>318</v>
      </c>
      <c r="C385" s="24" t="s">
        <v>119</v>
      </c>
      <c r="D385" s="20" t="s">
        <v>833</v>
      </c>
      <c r="E385" s="18"/>
      <c r="F385" s="18" t="s">
        <v>834</v>
      </c>
      <c r="G385" s="18"/>
      <c r="H385" s="26"/>
      <c r="I385" s="21" t="n">
        <v>41487</v>
      </c>
      <c r="J385" s="19" t="s">
        <v>30</v>
      </c>
      <c r="K385" s="18" t="s">
        <v>616</v>
      </c>
      <c r="L385" s="19" t="s">
        <v>32</v>
      </c>
      <c r="M385" s="19"/>
      <c r="N385" s="19"/>
      <c r="O385" s="22" t="n">
        <v>34332.4</v>
      </c>
      <c r="P385" s="19" t="n">
        <v>60</v>
      </c>
    </row>
    <row r="386" s="25" customFormat="true" ht="12.75" hidden="false" customHeight="false" outlineLevel="0" collapsed="false">
      <c r="A386" s="24"/>
      <c r="B386" s="18" t="s">
        <v>318</v>
      </c>
      <c r="C386" s="24" t="s">
        <v>119</v>
      </c>
      <c r="D386" s="20" t="s">
        <v>144</v>
      </c>
      <c r="E386" s="18"/>
      <c r="F386" s="18" t="s">
        <v>835</v>
      </c>
      <c r="G386" s="18"/>
      <c r="H386" s="26"/>
      <c r="I386" s="21" t="n">
        <v>41487</v>
      </c>
      <c r="J386" s="19" t="s">
        <v>30</v>
      </c>
      <c r="K386" s="18" t="s">
        <v>616</v>
      </c>
      <c r="L386" s="19" t="s">
        <v>24</v>
      </c>
      <c r="M386" s="19"/>
      <c r="N386" s="19"/>
      <c r="O386" s="22" t="n">
        <v>57802.24</v>
      </c>
      <c r="P386" s="19" t="n">
        <v>60</v>
      </c>
    </row>
    <row r="387" s="25" customFormat="true" ht="25.5" hidden="false" customHeight="false" outlineLevel="0" collapsed="false">
      <c r="A387" s="149"/>
      <c r="B387" s="66" t="s">
        <v>318</v>
      </c>
      <c r="C387" s="149" t="s">
        <v>119</v>
      </c>
      <c r="D387" s="150" t="s">
        <v>836</v>
      </c>
      <c r="E387" s="66"/>
      <c r="F387" s="66" t="s">
        <v>837</v>
      </c>
      <c r="G387" s="66"/>
      <c r="H387" s="67"/>
      <c r="I387" s="151" t="n">
        <v>41487</v>
      </c>
      <c r="J387" s="65" t="s">
        <v>30</v>
      </c>
      <c r="K387" s="66" t="s">
        <v>616</v>
      </c>
      <c r="L387" s="65" t="s">
        <v>32</v>
      </c>
      <c r="M387" s="65"/>
      <c r="N387" s="65"/>
      <c r="O387" s="68" t="n">
        <v>126844.6</v>
      </c>
      <c r="P387" s="65" t="n">
        <v>60</v>
      </c>
    </row>
    <row r="388" s="19" customFormat="true" ht="12.75" hidden="false" customHeight="false" outlineLevel="0" collapsed="false">
      <c r="A388" s="24"/>
      <c r="B388" s="18" t="s">
        <v>747</v>
      </c>
      <c r="C388" s="24" t="s">
        <v>119</v>
      </c>
      <c r="D388" s="18" t="s">
        <v>27</v>
      </c>
      <c r="E388" s="18"/>
      <c r="F388" s="18" t="s">
        <v>838</v>
      </c>
      <c r="G388" s="18"/>
      <c r="H388" s="26"/>
      <c r="I388" s="21" t="n">
        <v>41487</v>
      </c>
      <c r="J388" s="19" t="s">
        <v>30</v>
      </c>
      <c r="K388" s="18" t="s">
        <v>616</v>
      </c>
      <c r="L388" s="19" t="s">
        <v>32</v>
      </c>
      <c r="O388" s="22" t="n">
        <v>222387.76</v>
      </c>
      <c r="P388" s="19" t="n">
        <v>60</v>
      </c>
    </row>
    <row r="389" s="19" customFormat="true" ht="12.75" hidden="false" customHeight="false" outlineLevel="0" collapsed="false">
      <c r="A389" s="24"/>
      <c r="B389" s="18" t="s">
        <v>747</v>
      </c>
      <c r="C389" s="19" t="s">
        <v>109</v>
      </c>
      <c r="D389" s="20" t="s">
        <v>110</v>
      </c>
      <c r="E389" s="18"/>
      <c r="F389" s="18" t="s">
        <v>658</v>
      </c>
      <c r="G389" s="18" t="s">
        <v>839</v>
      </c>
      <c r="H389" s="26" t="n">
        <v>8618</v>
      </c>
      <c r="I389" s="21" t="n">
        <v>40908</v>
      </c>
      <c r="J389" s="19" t="s">
        <v>30</v>
      </c>
      <c r="K389" s="18" t="s">
        <v>316</v>
      </c>
      <c r="L389" s="19" t="s">
        <v>24</v>
      </c>
      <c r="O389" s="22" t="n">
        <v>6950</v>
      </c>
      <c r="P389" s="19" t="n">
        <v>60</v>
      </c>
    </row>
    <row r="390" s="42" customFormat="true" ht="12.75" hidden="true" customHeight="false" outlineLevel="0" collapsed="false">
      <c r="A390" s="62"/>
      <c r="B390" s="18" t="s">
        <v>598</v>
      </c>
      <c r="C390" s="24" t="s">
        <v>800</v>
      </c>
      <c r="D390" s="20" t="s">
        <v>801</v>
      </c>
      <c r="E390" s="40"/>
      <c r="F390" s="40"/>
      <c r="G390" s="40" t="s">
        <v>840</v>
      </c>
      <c r="H390" s="43"/>
      <c r="I390" s="63" t="n">
        <v>40908</v>
      </c>
      <c r="J390" s="19" t="s">
        <v>279</v>
      </c>
      <c r="K390" s="18" t="s">
        <v>803</v>
      </c>
      <c r="L390" s="19" t="s">
        <v>24</v>
      </c>
      <c r="O390" s="46" t="n">
        <v>345375</v>
      </c>
    </row>
    <row r="391" s="19" customFormat="true" ht="25.5" hidden="false" customHeight="false" outlineLevel="0" collapsed="false">
      <c r="A391" s="24"/>
      <c r="B391" s="18" t="s">
        <v>318</v>
      </c>
      <c r="C391" s="18" t="s">
        <v>319</v>
      </c>
      <c r="D391" s="18" t="s">
        <v>334</v>
      </c>
      <c r="E391" s="18"/>
      <c r="F391" s="18" t="s">
        <v>335</v>
      </c>
      <c r="G391" s="18" t="s">
        <v>841</v>
      </c>
      <c r="H391" s="26" t="n">
        <v>3720</v>
      </c>
      <c r="I391" s="21" t="n">
        <v>40724</v>
      </c>
      <c r="J391" s="19" t="s">
        <v>30</v>
      </c>
      <c r="K391" s="18" t="s">
        <v>322</v>
      </c>
      <c r="L391" s="19" t="s">
        <v>32</v>
      </c>
      <c r="O391" s="22" t="n">
        <v>3000</v>
      </c>
      <c r="P391" s="19" t="n">
        <v>60</v>
      </c>
    </row>
    <row r="392" s="19" customFormat="true" ht="12.75" hidden="false" customHeight="false" outlineLevel="0" collapsed="false">
      <c r="A392" s="24"/>
      <c r="B392" s="18" t="s">
        <v>177</v>
      </c>
      <c r="C392" s="24" t="s">
        <v>643</v>
      </c>
      <c r="D392" s="20" t="s">
        <v>653</v>
      </c>
      <c r="E392" s="18"/>
      <c r="F392" s="18"/>
      <c r="G392" s="18" t="s">
        <v>706</v>
      </c>
      <c r="H392" s="26" t="n">
        <v>1794.28</v>
      </c>
      <c r="I392" s="21" t="n">
        <v>40908</v>
      </c>
      <c r="J392" s="19" t="s">
        <v>30</v>
      </c>
      <c r="K392" s="18" t="s">
        <v>803</v>
      </c>
      <c r="L392" s="19" t="s">
        <v>24</v>
      </c>
      <c r="O392" s="22" t="n">
        <v>1447</v>
      </c>
    </row>
    <row r="393" s="19" customFormat="true" ht="12.75" hidden="true" customHeight="false" outlineLevel="0" collapsed="false">
      <c r="A393" s="24"/>
      <c r="B393" s="18" t="s">
        <v>62</v>
      </c>
      <c r="C393" s="24" t="s">
        <v>264</v>
      </c>
      <c r="D393" s="20" t="s">
        <v>265</v>
      </c>
      <c r="E393" s="18"/>
      <c r="F393" s="18"/>
      <c r="G393" s="18" t="s">
        <v>842</v>
      </c>
      <c r="H393" s="26"/>
      <c r="I393" s="21" t="n">
        <v>40908</v>
      </c>
      <c r="J393" s="19" t="s">
        <v>79</v>
      </c>
      <c r="K393" s="18" t="s">
        <v>263</v>
      </c>
      <c r="L393" s="19" t="s">
        <v>32</v>
      </c>
      <c r="O393" s="22"/>
    </row>
    <row r="394" s="19" customFormat="true" ht="25.5" hidden="false" customHeight="false" outlineLevel="0" collapsed="false">
      <c r="A394" s="24"/>
      <c r="B394" s="18" t="s">
        <v>126</v>
      </c>
      <c r="C394" s="19" t="s">
        <v>155</v>
      </c>
      <c r="D394" s="20" t="s">
        <v>736</v>
      </c>
      <c r="E394" s="18"/>
      <c r="F394" s="18"/>
      <c r="G394" s="18" t="s">
        <v>624</v>
      </c>
      <c r="H394" s="26" t="n">
        <v>5952</v>
      </c>
      <c r="I394" s="21" t="n">
        <v>40724</v>
      </c>
      <c r="J394" s="19" t="s">
        <v>30</v>
      </c>
      <c r="K394" s="18" t="s">
        <v>667</v>
      </c>
      <c r="L394" s="19" t="s">
        <v>32</v>
      </c>
      <c r="O394" s="22" t="n">
        <v>4800</v>
      </c>
      <c r="P394" s="19" t="n">
        <v>60</v>
      </c>
    </row>
    <row r="395" s="19" customFormat="true" ht="25.5" hidden="true" customHeight="false" outlineLevel="0" collapsed="false">
      <c r="A395" s="24"/>
      <c r="B395" s="18" t="s">
        <v>686</v>
      </c>
      <c r="C395" s="20" t="s">
        <v>76</v>
      </c>
      <c r="D395" s="20" t="s">
        <v>49</v>
      </c>
      <c r="E395" s="18"/>
      <c r="F395" s="18" t="s">
        <v>843</v>
      </c>
      <c r="G395" s="18" t="s">
        <v>844</v>
      </c>
      <c r="H395" s="26"/>
      <c r="I395" s="21" t="n">
        <v>40908</v>
      </c>
      <c r="J395" s="19" t="s">
        <v>79</v>
      </c>
      <c r="K395" s="71" t="s">
        <v>689</v>
      </c>
      <c r="L395" s="19" t="s">
        <v>32</v>
      </c>
      <c r="O395" s="22" t="s">
        <v>845</v>
      </c>
      <c r="P395" s="19" t="n">
        <v>60</v>
      </c>
    </row>
    <row r="396" s="19" customFormat="true" ht="12.75" hidden="false" customHeight="false" outlineLevel="0" collapsed="false">
      <c r="A396" s="24"/>
      <c r="B396" s="18" t="s">
        <v>747</v>
      </c>
      <c r="C396" s="91" t="s">
        <v>625</v>
      </c>
      <c r="D396" s="18" t="s">
        <v>27</v>
      </c>
      <c r="E396" s="18"/>
      <c r="F396" s="18" t="s">
        <v>838</v>
      </c>
      <c r="G396" s="18" t="s">
        <v>846</v>
      </c>
      <c r="H396" s="26" t="n">
        <v>67153.34</v>
      </c>
      <c r="I396" s="21" t="n">
        <v>40908</v>
      </c>
      <c r="J396" s="19" t="s">
        <v>30</v>
      </c>
      <c r="K396" s="18" t="s">
        <v>616</v>
      </c>
      <c r="L396" s="19" t="s">
        <v>32</v>
      </c>
      <c r="O396" s="22" t="n">
        <v>54155.92</v>
      </c>
      <c r="P396" s="19" t="n">
        <v>60</v>
      </c>
    </row>
    <row r="397" s="42" customFormat="true" ht="12.75" hidden="false" customHeight="false" outlineLevel="0" collapsed="false">
      <c r="A397" s="62"/>
      <c r="B397" s="40" t="s">
        <v>747</v>
      </c>
      <c r="C397" s="62" t="s">
        <v>119</v>
      </c>
      <c r="D397" s="41" t="s">
        <v>820</v>
      </c>
      <c r="E397" s="40"/>
      <c r="F397" s="40" t="s">
        <v>821</v>
      </c>
      <c r="G397" s="40" t="s">
        <v>847</v>
      </c>
      <c r="H397" s="43" t="n">
        <v>111.6</v>
      </c>
      <c r="I397" s="63" t="n">
        <v>40908</v>
      </c>
      <c r="J397" s="42" t="s">
        <v>30</v>
      </c>
      <c r="K397" s="40" t="s">
        <v>616</v>
      </c>
      <c r="L397" s="42" t="s">
        <v>89</v>
      </c>
      <c r="O397" s="46" t="n">
        <v>90</v>
      </c>
      <c r="P397" s="42" t="n">
        <v>60</v>
      </c>
    </row>
    <row r="398" s="19" customFormat="true" ht="12.75" hidden="false" customHeight="false" outlineLevel="0" collapsed="false">
      <c r="A398" s="24"/>
      <c r="B398" s="18" t="s">
        <v>747</v>
      </c>
      <c r="C398" s="24" t="s">
        <v>119</v>
      </c>
      <c r="D398" s="20" t="s">
        <v>818</v>
      </c>
      <c r="E398" s="18"/>
      <c r="F398" s="18" t="s">
        <v>819</v>
      </c>
      <c r="G398" s="18" t="s">
        <v>848</v>
      </c>
      <c r="H398" s="26"/>
      <c r="I398" s="21" t="n">
        <v>40908</v>
      </c>
      <c r="J398" s="19" t="s">
        <v>30</v>
      </c>
      <c r="K398" s="18" t="s">
        <v>616</v>
      </c>
      <c r="L398" s="19" t="s">
        <v>32</v>
      </c>
      <c r="O398" s="22" t="n">
        <v>2572.67</v>
      </c>
      <c r="P398" s="19" t="n">
        <v>60</v>
      </c>
      <c r="Q398" s="65"/>
      <c r="R398" s="65"/>
      <c r="S398" s="65"/>
      <c r="T398" s="65"/>
      <c r="U398" s="65"/>
    </row>
    <row r="399" s="19" customFormat="true" ht="25.5" hidden="false" customHeight="false" outlineLevel="0" collapsed="false">
      <c r="A399" s="24"/>
      <c r="B399" s="18" t="s">
        <v>42</v>
      </c>
      <c r="C399" s="24" t="s">
        <v>43</v>
      </c>
      <c r="D399" s="20" t="s">
        <v>849</v>
      </c>
      <c r="E399" s="18"/>
      <c r="F399" s="18" t="s">
        <v>850</v>
      </c>
      <c r="G399" s="18"/>
      <c r="H399" s="26" t="n">
        <v>510000</v>
      </c>
      <c r="I399" s="21" t="n">
        <v>41101</v>
      </c>
      <c r="J399" s="19" t="s">
        <v>30</v>
      </c>
      <c r="K399" s="18" t="s">
        <v>744</v>
      </c>
      <c r="L399" s="19" t="s">
        <v>24</v>
      </c>
      <c r="O399" s="22"/>
      <c r="P399" s="101" t="n">
        <v>60</v>
      </c>
      <c r="Q399" s="144"/>
      <c r="R399" s="144"/>
      <c r="S399" s="144"/>
      <c r="T399" s="144"/>
      <c r="U399" s="144"/>
      <c r="V399" s="145"/>
      <c r="W399" s="133"/>
      <c r="X399" s="133"/>
      <c r="Y399" s="133"/>
    </row>
    <row r="400" s="65" customFormat="true" ht="25.5" hidden="false" customHeight="false" outlineLevel="0" collapsed="false">
      <c r="A400" s="149"/>
      <c r="B400" s="66" t="s">
        <v>42</v>
      </c>
      <c r="C400" s="149" t="s">
        <v>43</v>
      </c>
      <c r="D400" s="150" t="s">
        <v>849</v>
      </c>
      <c r="E400" s="66"/>
      <c r="F400" s="66" t="s">
        <v>850</v>
      </c>
      <c r="G400" s="66"/>
      <c r="H400" s="67" t="n">
        <v>147150</v>
      </c>
      <c r="I400" s="151" t="n">
        <v>41101</v>
      </c>
      <c r="J400" s="65" t="s">
        <v>30</v>
      </c>
      <c r="K400" s="66" t="s">
        <v>744</v>
      </c>
      <c r="L400" s="65" t="s">
        <v>24</v>
      </c>
      <c r="O400" s="68" t="n">
        <v>135000</v>
      </c>
      <c r="P400" s="152" t="n">
        <v>60</v>
      </c>
      <c r="Q400" s="144"/>
      <c r="R400" s="144"/>
      <c r="S400" s="144"/>
      <c r="T400" s="144"/>
      <c r="U400" s="144"/>
      <c r="V400" s="153"/>
      <c r="W400" s="154"/>
      <c r="X400" s="154"/>
      <c r="Y400" s="154"/>
    </row>
    <row r="401" s="19" customFormat="true" ht="12.75" hidden="false" customHeight="false" outlineLevel="0" collapsed="false">
      <c r="A401" s="24"/>
      <c r="B401" s="18" t="s">
        <v>318</v>
      </c>
      <c r="C401" s="24" t="s">
        <v>457</v>
      </c>
      <c r="D401" s="20" t="s">
        <v>458</v>
      </c>
      <c r="E401" s="18"/>
      <c r="F401" s="18"/>
      <c r="G401" s="18" t="s">
        <v>851</v>
      </c>
      <c r="H401" s="26" t="n">
        <v>34720</v>
      </c>
      <c r="I401" s="21" t="n">
        <v>40908</v>
      </c>
      <c r="J401" s="19" t="s">
        <v>30</v>
      </c>
      <c r="K401" s="18" t="s">
        <v>460</v>
      </c>
      <c r="L401" s="19" t="s">
        <v>32</v>
      </c>
      <c r="O401" s="70" t="n">
        <f aca="false">H401/1.24</f>
        <v>28000</v>
      </c>
      <c r="P401" s="19" t="n">
        <v>60</v>
      </c>
    </row>
    <row r="402" s="19" customFormat="true" ht="25.5" hidden="false" customHeight="false" outlineLevel="0" collapsed="false">
      <c r="A402" s="24"/>
      <c r="B402" s="18" t="s">
        <v>318</v>
      </c>
      <c r="C402" s="24" t="s">
        <v>119</v>
      </c>
      <c r="D402" s="20" t="s">
        <v>815</v>
      </c>
      <c r="E402" s="18"/>
      <c r="F402" s="18" t="s">
        <v>852</v>
      </c>
      <c r="G402" s="19" t="s">
        <v>853</v>
      </c>
      <c r="H402" s="26" t="n">
        <v>1444.6</v>
      </c>
      <c r="I402" s="21" t="n">
        <v>40908</v>
      </c>
      <c r="J402" s="19" t="s">
        <v>30</v>
      </c>
      <c r="K402" s="18" t="s">
        <v>744</v>
      </c>
      <c r="L402" s="19" t="s">
        <v>32</v>
      </c>
      <c r="O402" s="70" t="n">
        <f aca="false">H402/1.24</f>
        <v>1165</v>
      </c>
      <c r="P402" s="19" t="n">
        <v>60</v>
      </c>
    </row>
    <row r="403" s="19" customFormat="true" ht="12.75" hidden="false" customHeight="false" outlineLevel="0" collapsed="false">
      <c r="A403" s="24"/>
      <c r="B403" s="18" t="s">
        <v>318</v>
      </c>
      <c r="C403" s="24" t="s">
        <v>119</v>
      </c>
      <c r="D403" s="20" t="s">
        <v>829</v>
      </c>
      <c r="E403" s="18"/>
      <c r="F403" s="18" t="s">
        <v>830</v>
      </c>
      <c r="G403" s="18" t="s">
        <v>854</v>
      </c>
      <c r="H403" s="26"/>
      <c r="I403" s="21" t="n">
        <v>40908</v>
      </c>
      <c r="J403" s="19" t="s">
        <v>30</v>
      </c>
      <c r="K403" s="18" t="s">
        <v>616</v>
      </c>
      <c r="L403" s="19" t="s">
        <v>89</v>
      </c>
      <c r="O403" s="22" t="n">
        <v>5768.83</v>
      </c>
      <c r="P403" s="19" t="n">
        <v>60</v>
      </c>
    </row>
    <row r="404" s="133" customFormat="true" ht="12.75" hidden="false" customHeight="false" outlineLevel="0" collapsed="false">
      <c r="A404" s="131"/>
      <c r="B404" s="130" t="s">
        <v>450</v>
      </c>
      <c r="C404" s="133" t="s">
        <v>155</v>
      </c>
      <c r="D404" s="130" t="s">
        <v>170</v>
      </c>
      <c r="E404" s="130" t="s">
        <v>855</v>
      </c>
      <c r="F404" s="130"/>
      <c r="G404" s="130" t="s">
        <v>856</v>
      </c>
      <c r="H404" s="155" t="n">
        <v>71702.88</v>
      </c>
      <c r="I404" s="156" t="n">
        <v>40908</v>
      </c>
      <c r="J404" s="133" t="s">
        <v>30</v>
      </c>
      <c r="K404" s="130" t="s">
        <v>857</v>
      </c>
      <c r="L404" s="133" t="s">
        <v>89</v>
      </c>
      <c r="O404" s="146" t="n">
        <v>57824.9</v>
      </c>
      <c r="P404" s="133" t="n">
        <v>60</v>
      </c>
    </row>
    <row r="405" s="19" customFormat="true" ht="12.75" hidden="false" customHeight="false" outlineLevel="0" collapsed="false">
      <c r="A405" s="24"/>
      <c r="B405" s="18" t="s">
        <v>126</v>
      </c>
      <c r="C405" s="19" t="s">
        <v>155</v>
      </c>
      <c r="D405" s="20" t="s">
        <v>314</v>
      </c>
      <c r="E405" s="18"/>
      <c r="F405" s="18" t="s">
        <v>315</v>
      </c>
      <c r="G405" s="18" t="s">
        <v>858</v>
      </c>
      <c r="H405" s="26" t="n">
        <v>1798</v>
      </c>
      <c r="I405" s="21" t="n">
        <v>40908</v>
      </c>
      <c r="J405" s="19" t="s">
        <v>30</v>
      </c>
      <c r="K405" s="18" t="s">
        <v>316</v>
      </c>
      <c r="L405" s="19" t="s">
        <v>32</v>
      </c>
      <c r="O405" s="22" t="n">
        <v>1450</v>
      </c>
      <c r="P405" s="19" t="n">
        <v>60</v>
      </c>
    </row>
    <row r="406" s="19" customFormat="true" ht="12.75" hidden="false" customHeight="false" outlineLevel="0" collapsed="false">
      <c r="A406" s="24"/>
      <c r="B406" s="18" t="s">
        <v>859</v>
      </c>
      <c r="C406" s="24" t="s">
        <v>860</v>
      </c>
      <c r="D406" s="20" t="s">
        <v>861</v>
      </c>
      <c r="E406" s="18"/>
      <c r="F406" s="18"/>
      <c r="G406" s="18" t="s">
        <v>862</v>
      </c>
      <c r="H406" s="26" t="n">
        <v>26982.2</v>
      </c>
      <c r="I406" s="21" t="n">
        <v>40908</v>
      </c>
      <c r="J406" s="19" t="s">
        <v>30</v>
      </c>
      <c r="K406" s="18" t="s">
        <v>857</v>
      </c>
      <c r="L406" s="19" t="s">
        <v>32</v>
      </c>
      <c r="O406" s="22" t="n">
        <v>22674.12</v>
      </c>
      <c r="P406" s="19" t="n">
        <v>60</v>
      </c>
    </row>
    <row r="407" s="19" customFormat="true" ht="12.75" hidden="false" customHeight="false" outlineLevel="0" collapsed="false">
      <c r="A407" s="24"/>
      <c r="B407" s="18" t="s">
        <v>318</v>
      </c>
      <c r="C407" s="24" t="s">
        <v>119</v>
      </c>
      <c r="D407" s="20" t="s">
        <v>796</v>
      </c>
      <c r="E407" s="18"/>
      <c r="F407" s="18" t="s">
        <v>832</v>
      </c>
      <c r="G407" s="18" t="s">
        <v>863</v>
      </c>
      <c r="H407" s="26" t="n">
        <v>48949</v>
      </c>
      <c r="I407" s="21" t="n">
        <v>40908</v>
      </c>
      <c r="J407" s="19" t="s">
        <v>30</v>
      </c>
      <c r="K407" s="18" t="s">
        <v>616</v>
      </c>
      <c r="L407" s="19" t="s">
        <v>32</v>
      </c>
      <c r="O407" s="22" t="n">
        <v>39475</v>
      </c>
      <c r="P407" s="19" t="n">
        <v>60</v>
      </c>
    </row>
    <row r="408" s="19" customFormat="true" ht="12.75" hidden="false" customHeight="false" outlineLevel="0" collapsed="false">
      <c r="A408" s="24"/>
      <c r="B408" s="18" t="s">
        <v>318</v>
      </c>
      <c r="C408" s="24" t="s">
        <v>119</v>
      </c>
      <c r="D408" s="20" t="s">
        <v>144</v>
      </c>
      <c r="E408" s="18"/>
      <c r="F408" s="18" t="s">
        <v>835</v>
      </c>
      <c r="G408" s="18" t="s">
        <v>864</v>
      </c>
      <c r="H408" s="26" t="n">
        <v>383.35</v>
      </c>
      <c r="I408" s="21" t="n">
        <v>40908</v>
      </c>
      <c r="J408" s="19" t="s">
        <v>30</v>
      </c>
      <c r="K408" s="18" t="s">
        <v>616</v>
      </c>
      <c r="L408" s="19" t="s">
        <v>24</v>
      </c>
      <c r="O408" s="22" t="n">
        <v>309.15</v>
      </c>
      <c r="P408" s="19" t="n">
        <v>60</v>
      </c>
    </row>
    <row r="409" s="42" customFormat="true" ht="12.75" hidden="false" customHeight="false" outlineLevel="0" collapsed="false">
      <c r="A409" s="62"/>
      <c r="B409" s="40" t="s">
        <v>318</v>
      </c>
      <c r="C409" s="62" t="s">
        <v>119</v>
      </c>
      <c r="D409" s="41" t="s">
        <v>820</v>
      </c>
      <c r="E409" s="40"/>
      <c r="F409" s="40" t="s">
        <v>821</v>
      </c>
      <c r="G409" s="40" t="s">
        <v>865</v>
      </c>
      <c r="H409" s="43" t="n">
        <v>896.02</v>
      </c>
      <c r="I409" s="63" t="n">
        <v>40908</v>
      </c>
      <c r="J409" s="42" t="s">
        <v>30</v>
      </c>
      <c r="K409" s="40" t="s">
        <v>616</v>
      </c>
      <c r="L409" s="42" t="s">
        <v>89</v>
      </c>
      <c r="O409" s="46" t="n">
        <v>722.6</v>
      </c>
      <c r="P409" s="42" t="n">
        <v>60</v>
      </c>
    </row>
    <row r="410" s="19" customFormat="true" ht="12.75" hidden="false" customHeight="false" outlineLevel="0" collapsed="false">
      <c r="A410" s="24"/>
      <c r="B410" s="18" t="s">
        <v>318</v>
      </c>
      <c r="C410" s="24" t="s">
        <v>119</v>
      </c>
      <c r="D410" s="20" t="s">
        <v>827</v>
      </c>
      <c r="E410" s="18"/>
      <c r="F410" s="18" t="s">
        <v>828</v>
      </c>
      <c r="G410" s="18" t="s">
        <v>866</v>
      </c>
      <c r="H410" s="26" t="n">
        <v>207.33</v>
      </c>
      <c r="I410" s="21" t="n">
        <v>40908</v>
      </c>
      <c r="J410" s="19" t="s">
        <v>30</v>
      </c>
      <c r="K410" s="18" t="s">
        <v>616</v>
      </c>
      <c r="L410" s="19" t="s">
        <v>735</v>
      </c>
      <c r="O410" s="22" t="n">
        <v>167.2</v>
      </c>
      <c r="P410" s="19" t="n">
        <v>60</v>
      </c>
    </row>
    <row r="411" s="19" customFormat="true" ht="25.5" hidden="false" customHeight="false" outlineLevel="0" collapsed="false">
      <c r="A411" s="24"/>
      <c r="B411" s="18" t="s">
        <v>318</v>
      </c>
      <c r="C411" s="24" t="s">
        <v>119</v>
      </c>
      <c r="D411" s="20" t="s">
        <v>836</v>
      </c>
      <c r="E411" s="18"/>
      <c r="F411" s="66" t="s">
        <v>837</v>
      </c>
      <c r="G411" s="18" t="s">
        <v>867</v>
      </c>
      <c r="H411" s="26" t="n">
        <v>43.4</v>
      </c>
      <c r="I411" s="21" t="n">
        <v>40908</v>
      </c>
      <c r="J411" s="65" t="s">
        <v>30</v>
      </c>
      <c r="K411" s="18" t="s">
        <v>616</v>
      </c>
      <c r="L411" s="65" t="s">
        <v>32</v>
      </c>
      <c r="O411" s="22" t="n">
        <v>35</v>
      </c>
      <c r="P411" s="19" t="n">
        <v>60</v>
      </c>
    </row>
    <row r="412" s="19" customFormat="true" ht="12.75" hidden="false" customHeight="false" outlineLevel="0" collapsed="false">
      <c r="A412" s="24"/>
      <c r="B412" s="18" t="s">
        <v>318</v>
      </c>
      <c r="C412" s="24" t="s">
        <v>119</v>
      </c>
      <c r="D412" s="20" t="s">
        <v>178</v>
      </c>
      <c r="E412" s="18"/>
      <c r="F412" s="18" t="s">
        <v>831</v>
      </c>
      <c r="G412" s="18" t="s">
        <v>868</v>
      </c>
      <c r="H412" s="26" t="n">
        <v>32810.98</v>
      </c>
      <c r="I412" s="21" t="n">
        <v>40908</v>
      </c>
      <c r="J412" s="19" t="s">
        <v>30</v>
      </c>
      <c r="K412" s="18" t="s">
        <v>616</v>
      </c>
      <c r="L412" s="19" t="s">
        <v>32</v>
      </c>
      <c r="O412" s="22" t="n">
        <v>26460.47</v>
      </c>
      <c r="P412" s="19" t="n">
        <v>60</v>
      </c>
    </row>
    <row r="413" s="19" customFormat="true" ht="12.75" hidden="false" customHeight="false" outlineLevel="0" collapsed="false">
      <c r="A413" s="24"/>
      <c r="B413" s="18" t="s">
        <v>318</v>
      </c>
      <c r="C413" s="24" t="s">
        <v>119</v>
      </c>
      <c r="D413" s="20" t="s">
        <v>813</v>
      </c>
      <c r="E413" s="18"/>
      <c r="F413" s="18" t="s">
        <v>814</v>
      </c>
      <c r="G413" s="18" t="s">
        <v>869</v>
      </c>
      <c r="H413" s="26" t="n">
        <v>930</v>
      </c>
      <c r="I413" s="21" t="n">
        <v>40908</v>
      </c>
      <c r="J413" s="19" t="s">
        <v>30</v>
      </c>
      <c r="K413" s="18" t="s">
        <v>616</v>
      </c>
      <c r="L413" s="19" t="s">
        <v>32</v>
      </c>
      <c r="O413" s="22" t="n">
        <v>750</v>
      </c>
      <c r="P413" s="19" t="n">
        <v>60</v>
      </c>
    </row>
    <row r="414" s="19" customFormat="true" ht="12.75" hidden="false" customHeight="false" outlineLevel="0" collapsed="false">
      <c r="A414" s="24"/>
      <c r="B414" s="18" t="s">
        <v>318</v>
      </c>
      <c r="C414" s="24" t="s">
        <v>119</v>
      </c>
      <c r="D414" s="20" t="s">
        <v>651</v>
      </c>
      <c r="E414" s="18"/>
      <c r="F414" s="18" t="s">
        <v>811</v>
      </c>
      <c r="G414" s="18" t="s">
        <v>870</v>
      </c>
      <c r="H414" s="26" t="n">
        <v>8382.4</v>
      </c>
      <c r="I414" s="21" t="n">
        <v>40908</v>
      </c>
      <c r="J414" s="19" t="s">
        <v>30</v>
      </c>
      <c r="K414" s="18" t="s">
        <v>616</v>
      </c>
      <c r="L414" s="19" t="s">
        <v>32</v>
      </c>
      <c r="O414" s="22" t="n">
        <v>6760</v>
      </c>
      <c r="P414" s="19" t="n">
        <v>60</v>
      </c>
    </row>
    <row r="415" s="19" customFormat="true" ht="12.75" hidden="false" customHeight="false" outlineLevel="0" collapsed="false">
      <c r="A415" s="24"/>
      <c r="B415" s="18" t="s">
        <v>318</v>
      </c>
      <c r="C415" s="24" t="s">
        <v>119</v>
      </c>
      <c r="D415" s="20" t="s">
        <v>809</v>
      </c>
      <c r="E415" s="18"/>
      <c r="F415" s="18" t="s">
        <v>810</v>
      </c>
      <c r="G415" s="18" t="s">
        <v>871</v>
      </c>
      <c r="H415" s="26" t="n">
        <v>27280</v>
      </c>
      <c r="I415" s="21" t="n">
        <v>40908</v>
      </c>
      <c r="J415" s="19" t="s">
        <v>30</v>
      </c>
      <c r="K415" s="18" t="s">
        <v>616</v>
      </c>
      <c r="L415" s="19" t="s">
        <v>32</v>
      </c>
      <c r="O415" s="22" t="n">
        <v>22000</v>
      </c>
      <c r="P415" s="19" t="n">
        <v>60</v>
      </c>
    </row>
    <row r="416" s="19" customFormat="true" ht="12.75" hidden="false" customHeight="false" outlineLevel="0" collapsed="false">
      <c r="A416" s="24"/>
      <c r="B416" s="18" t="s">
        <v>318</v>
      </c>
      <c r="C416" s="24" t="s">
        <v>119</v>
      </c>
      <c r="D416" s="20" t="s">
        <v>123</v>
      </c>
      <c r="E416" s="18"/>
      <c r="F416" s="18" t="s">
        <v>812</v>
      </c>
      <c r="G416" s="18" t="s">
        <v>872</v>
      </c>
      <c r="H416" s="26" t="n">
        <v>12754.64</v>
      </c>
      <c r="I416" s="21" t="n">
        <v>40908</v>
      </c>
      <c r="J416" s="19" t="s">
        <v>30</v>
      </c>
      <c r="K416" s="18" t="s">
        <v>616</v>
      </c>
      <c r="L416" s="72" t="s">
        <v>32</v>
      </c>
      <c r="O416" s="22" t="n">
        <v>10286</v>
      </c>
      <c r="P416" s="19" t="n">
        <v>60</v>
      </c>
    </row>
    <row r="417" s="19" customFormat="true" ht="12.75" hidden="false" customHeight="false" outlineLevel="0" collapsed="false">
      <c r="A417" s="24"/>
      <c r="B417" s="18" t="s">
        <v>318</v>
      </c>
      <c r="C417" s="24" t="s">
        <v>119</v>
      </c>
      <c r="D417" s="20" t="s">
        <v>822</v>
      </c>
      <c r="E417" s="18"/>
      <c r="F417" s="18" t="s">
        <v>823</v>
      </c>
      <c r="G417" s="18" t="s">
        <v>848</v>
      </c>
      <c r="H417" s="26" t="n">
        <v>51832</v>
      </c>
      <c r="I417" s="21" t="n">
        <v>40908</v>
      </c>
      <c r="J417" s="19" t="s">
        <v>30</v>
      </c>
      <c r="K417" s="18" t="s">
        <v>616</v>
      </c>
      <c r="L417" s="19" t="s">
        <v>32</v>
      </c>
      <c r="O417" s="22" t="n">
        <v>41800</v>
      </c>
      <c r="P417" s="19" t="n">
        <v>60</v>
      </c>
    </row>
    <row r="418" s="42" customFormat="true" ht="25.5" hidden="false" customHeight="false" outlineLevel="0" collapsed="false">
      <c r="A418" s="24"/>
      <c r="B418" s="18" t="s">
        <v>42</v>
      </c>
      <c r="C418" s="24" t="s">
        <v>43</v>
      </c>
      <c r="D418" s="20" t="s">
        <v>131</v>
      </c>
      <c r="E418" s="18"/>
      <c r="F418" s="18" t="s">
        <v>788</v>
      </c>
      <c r="G418" s="18" t="s">
        <v>873</v>
      </c>
      <c r="H418" s="26" t="n">
        <v>46146.24</v>
      </c>
      <c r="I418" s="21" t="n">
        <v>40788</v>
      </c>
      <c r="J418" s="19" t="s">
        <v>30</v>
      </c>
      <c r="K418" s="18" t="s">
        <v>744</v>
      </c>
      <c r="L418" s="19" t="s">
        <v>24</v>
      </c>
      <c r="M418" s="19"/>
      <c r="N418" s="19"/>
      <c r="O418" s="22" t="n">
        <v>42336</v>
      </c>
      <c r="P418" s="19" t="n">
        <v>60</v>
      </c>
    </row>
    <row r="419" s="133" customFormat="true" ht="25.5" hidden="false" customHeight="false" outlineLevel="0" collapsed="false">
      <c r="A419" s="131"/>
      <c r="B419" s="130" t="s">
        <v>692</v>
      </c>
      <c r="C419" s="131" t="s">
        <v>860</v>
      </c>
      <c r="D419" s="132" t="s">
        <v>874</v>
      </c>
      <c r="E419" s="130"/>
      <c r="F419" s="130"/>
      <c r="G419" s="130" t="s">
        <v>875</v>
      </c>
      <c r="H419" s="155" t="n">
        <v>12400</v>
      </c>
      <c r="I419" s="156" t="n">
        <v>40908</v>
      </c>
      <c r="J419" s="133" t="s">
        <v>30</v>
      </c>
      <c r="K419" s="130" t="s">
        <v>630</v>
      </c>
      <c r="L419" s="133" t="s">
        <v>89</v>
      </c>
      <c r="O419" s="146" t="n">
        <v>10000</v>
      </c>
      <c r="P419" s="133" t="n">
        <v>60</v>
      </c>
    </row>
    <row r="420" s="19" customFormat="true" ht="25.5" hidden="false" customHeight="false" outlineLevel="0" collapsed="false">
      <c r="A420" s="24"/>
      <c r="B420" s="18" t="s">
        <v>692</v>
      </c>
      <c r="C420" s="24" t="s">
        <v>860</v>
      </c>
      <c r="D420" s="20" t="s">
        <v>876</v>
      </c>
      <c r="E420" s="18"/>
      <c r="F420" s="18"/>
      <c r="G420" s="18" t="s">
        <v>877</v>
      </c>
      <c r="H420" s="26" t="n">
        <v>65720</v>
      </c>
      <c r="I420" s="21" t="n">
        <v>40908</v>
      </c>
      <c r="J420" s="19" t="s">
        <v>30</v>
      </c>
      <c r="K420" s="18" t="s">
        <v>630</v>
      </c>
      <c r="L420" s="19" t="s">
        <v>32</v>
      </c>
      <c r="O420" s="22" t="n">
        <v>53000</v>
      </c>
      <c r="P420" s="19" t="n">
        <v>60</v>
      </c>
    </row>
    <row r="421" s="42" customFormat="true" ht="25.5" hidden="true" customHeight="false" outlineLevel="0" collapsed="false">
      <c r="A421" s="62"/>
      <c r="B421" s="130" t="s">
        <v>692</v>
      </c>
      <c r="C421" s="131" t="s">
        <v>860</v>
      </c>
      <c r="D421" s="41"/>
      <c r="E421" s="40"/>
      <c r="F421" s="40"/>
      <c r="G421" s="40"/>
      <c r="H421" s="43"/>
      <c r="K421" s="40"/>
      <c r="O421" s="46"/>
    </row>
    <row r="422" s="19" customFormat="true" ht="12.75" hidden="false" customHeight="false" outlineLevel="0" collapsed="false">
      <c r="A422" s="24"/>
      <c r="B422" s="18" t="s">
        <v>177</v>
      </c>
      <c r="C422" s="24" t="s">
        <v>643</v>
      </c>
      <c r="D422" s="20" t="s">
        <v>661</v>
      </c>
      <c r="E422" s="18"/>
      <c r="F422" s="18" t="s">
        <v>878</v>
      </c>
      <c r="G422" s="18"/>
      <c r="H422" s="26" t="n">
        <v>11229</v>
      </c>
      <c r="I422" s="21" t="n">
        <v>41131</v>
      </c>
      <c r="J422" s="19" t="s">
        <v>30</v>
      </c>
      <c r="K422" s="18" t="s">
        <v>646</v>
      </c>
      <c r="L422" s="19" t="s">
        <v>32</v>
      </c>
      <c r="O422" s="22"/>
      <c r="P422" s="19" t="n">
        <v>60</v>
      </c>
    </row>
    <row r="423" s="19" customFormat="true" ht="12.75" hidden="false" customHeight="false" outlineLevel="0" collapsed="false">
      <c r="A423" s="24"/>
      <c r="B423" s="18" t="s">
        <v>177</v>
      </c>
      <c r="C423" s="24" t="s">
        <v>643</v>
      </c>
      <c r="D423" s="20" t="s">
        <v>647</v>
      </c>
      <c r="E423" s="18"/>
      <c r="F423" s="18" t="s">
        <v>879</v>
      </c>
      <c r="G423" s="18"/>
      <c r="H423" s="26" t="n">
        <v>7069.4</v>
      </c>
      <c r="I423" s="21" t="n">
        <v>41131</v>
      </c>
      <c r="J423" s="19" t="s">
        <v>30</v>
      </c>
      <c r="K423" s="18" t="s">
        <v>646</v>
      </c>
      <c r="L423" s="19" t="s">
        <v>32</v>
      </c>
      <c r="O423" s="22"/>
    </row>
    <row r="424" s="19" customFormat="true" ht="12.75" hidden="false" customHeight="false" outlineLevel="0" collapsed="false">
      <c r="A424" s="24"/>
      <c r="B424" s="18" t="s">
        <v>318</v>
      </c>
      <c r="C424" s="24" t="s">
        <v>643</v>
      </c>
      <c r="D424" s="20" t="s">
        <v>796</v>
      </c>
      <c r="E424" s="18"/>
      <c r="F424" s="18" t="s">
        <v>880</v>
      </c>
      <c r="G424" s="18"/>
      <c r="H424" s="26" t="n">
        <v>2436</v>
      </c>
      <c r="I424" s="21" t="n">
        <v>41131</v>
      </c>
      <c r="J424" s="19" t="s">
        <v>30</v>
      </c>
      <c r="K424" s="18" t="s">
        <v>616</v>
      </c>
      <c r="L424" s="19" t="s">
        <v>32</v>
      </c>
      <c r="O424" s="22"/>
    </row>
    <row r="425" s="19" customFormat="true" ht="12.75" hidden="false" customHeight="false" outlineLevel="0" collapsed="false">
      <c r="A425" s="24"/>
      <c r="B425" s="18" t="s">
        <v>177</v>
      </c>
      <c r="C425" s="24" t="s">
        <v>643</v>
      </c>
      <c r="D425" s="20" t="s">
        <v>663</v>
      </c>
      <c r="E425" s="18"/>
      <c r="F425" s="18" t="s">
        <v>881</v>
      </c>
      <c r="G425" s="18"/>
      <c r="H425" s="26" t="n">
        <v>16770.48</v>
      </c>
      <c r="I425" s="21" t="n">
        <v>41131</v>
      </c>
      <c r="J425" s="19" t="s">
        <v>30</v>
      </c>
      <c r="K425" s="18" t="s">
        <v>646</v>
      </c>
      <c r="L425" s="19" t="s">
        <v>32</v>
      </c>
      <c r="O425" s="22"/>
      <c r="P425" s="19" t="n">
        <v>60</v>
      </c>
    </row>
    <row r="426" s="19" customFormat="true" ht="25.5" hidden="false" customHeight="false" outlineLevel="0" collapsed="false">
      <c r="A426" s="24"/>
      <c r="B426" s="18" t="s">
        <v>126</v>
      </c>
      <c r="C426" s="19" t="s">
        <v>155</v>
      </c>
      <c r="D426" s="20" t="s">
        <v>736</v>
      </c>
      <c r="E426" s="18"/>
      <c r="F426" s="18"/>
      <c r="G426" s="18" t="s">
        <v>882</v>
      </c>
      <c r="H426" s="26" t="n">
        <v>3968</v>
      </c>
      <c r="I426" s="21" t="n">
        <v>40816</v>
      </c>
      <c r="J426" s="19" t="s">
        <v>30</v>
      </c>
      <c r="K426" s="18" t="s">
        <v>667</v>
      </c>
      <c r="L426" s="19" t="s">
        <v>32</v>
      </c>
      <c r="O426" s="22" t="n">
        <v>3200</v>
      </c>
      <c r="P426" s="19" t="n">
        <v>60</v>
      </c>
    </row>
    <row r="427" s="19" customFormat="true" ht="12.75" hidden="false" customHeight="false" outlineLevel="0" collapsed="false">
      <c r="A427" s="24"/>
      <c r="B427" s="18" t="s">
        <v>883</v>
      </c>
      <c r="C427" s="24" t="s">
        <v>283</v>
      </c>
      <c r="D427" s="18" t="s">
        <v>270</v>
      </c>
      <c r="E427" s="18"/>
      <c r="F427" s="18"/>
      <c r="G427" s="18" t="s">
        <v>884</v>
      </c>
      <c r="H427" s="26" t="n">
        <v>50935.48</v>
      </c>
      <c r="I427" s="21" t="n">
        <v>40816</v>
      </c>
      <c r="J427" s="19" t="s">
        <v>30</v>
      </c>
      <c r="K427" s="18" t="s">
        <v>288</v>
      </c>
      <c r="L427" s="19" t="s">
        <v>32</v>
      </c>
      <c r="O427" s="22" t="n">
        <v>41077</v>
      </c>
      <c r="P427" s="19" t="n">
        <v>60</v>
      </c>
    </row>
    <row r="428" s="19" customFormat="true" ht="38.25" hidden="true" customHeight="false" outlineLevel="0" collapsed="false">
      <c r="A428" s="24"/>
      <c r="B428" s="18" t="s">
        <v>885</v>
      </c>
      <c r="C428" s="24" t="s">
        <v>886</v>
      </c>
      <c r="D428" s="20" t="s">
        <v>887</v>
      </c>
      <c r="E428" s="18"/>
      <c r="F428" s="18"/>
      <c r="G428" s="18" t="s">
        <v>888</v>
      </c>
      <c r="H428" s="77" t="s">
        <v>889</v>
      </c>
      <c r="I428" s="21" t="n">
        <v>40908</v>
      </c>
      <c r="J428" s="19" t="s">
        <v>79</v>
      </c>
      <c r="K428" s="18" t="s">
        <v>667</v>
      </c>
      <c r="L428" s="19" t="s">
        <v>32</v>
      </c>
      <c r="O428" s="51" t="s">
        <v>890</v>
      </c>
      <c r="P428" s="19" t="n">
        <v>60</v>
      </c>
    </row>
    <row r="429" s="19" customFormat="true" ht="12.75" hidden="false" customHeight="false" outlineLevel="0" collapsed="false">
      <c r="A429" s="24"/>
      <c r="B429" s="18" t="s">
        <v>38</v>
      </c>
      <c r="C429" s="24" t="s">
        <v>643</v>
      </c>
      <c r="D429" s="20" t="s">
        <v>647</v>
      </c>
      <c r="E429" s="18"/>
      <c r="F429" s="18" t="s">
        <v>648</v>
      </c>
      <c r="G429" s="18" t="s">
        <v>891</v>
      </c>
      <c r="H429" s="26" t="n">
        <v>5663.23</v>
      </c>
      <c r="I429" s="21" t="n">
        <v>40908</v>
      </c>
      <c r="J429" s="19" t="s">
        <v>30</v>
      </c>
      <c r="K429" s="18" t="s">
        <v>646</v>
      </c>
      <c r="L429" s="19" t="s">
        <v>32</v>
      </c>
      <c r="O429" s="22" t="n">
        <v>4567.12</v>
      </c>
      <c r="P429" s="19" t="n">
        <v>60</v>
      </c>
    </row>
    <row r="430" s="19" customFormat="true" ht="12.75" hidden="false" customHeight="false" outlineLevel="0" collapsed="false">
      <c r="A430" s="24"/>
      <c r="B430" s="71" t="s">
        <v>318</v>
      </c>
      <c r="C430" s="24" t="s">
        <v>748</v>
      </c>
      <c r="D430" s="117" t="s">
        <v>606</v>
      </c>
      <c r="E430" s="18"/>
      <c r="F430" s="18" t="s">
        <v>749</v>
      </c>
      <c r="G430" s="18" t="s">
        <v>892</v>
      </c>
      <c r="H430" s="26" t="n">
        <v>313.72</v>
      </c>
      <c r="I430" s="21" t="n">
        <v>40908</v>
      </c>
      <c r="J430" s="72" t="s">
        <v>30</v>
      </c>
      <c r="K430" s="71" t="s">
        <v>609</v>
      </c>
      <c r="L430" s="72" t="s">
        <v>32</v>
      </c>
      <c r="O430" s="22" t="n">
        <v>253</v>
      </c>
      <c r="P430" s="19" t="n">
        <v>60</v>
      </c>
    </row>
    <row r="431" s="133" customFormat="true" ht="12.75" hidden="false" customHeight="false" outlineLevel="0" collapsed="false">
      <c r="A431" s="131"/>
      <c r="B431" s="130" t="s">
        <v>38</v>
      </c>
      <c r="C431" s="133" t="s">
        <v>109</v>
      </c>
      <c r="D431" s="132" t="s">
        <v>110</v>
      </c>
      <c r="E431" s="130"/>
      <c r="F431" s="130" t="s">
        <v>658</v>
      </c>
      <c r="G431" s="130" t="s">
        <v>893</v>
      </c>
      <c r="H431" s="155" t="n">
        <v>349.01</v>
      </c>
      <c r="I431" s="156" t="n">
        <v>40908</v>
      </c>
      <c r="J431" s="133" t="s">
        <v>30</v>
      </c>
      <c r="K431" s="130" t="s">
        <v>316</v>
      </c>
      <c r="L431" s="133" t="s">
        <v>89</v>
      </c>
      <c r="O431" s="146" t="n">
        <v>281.46</v>
      </c>
      <c r="P431" s="133" t="n">
        <v>60</v>
      </c>
    </row>
    <row r="432" s="19" customFormat="true" ht="12.75" hidden="false" customHeight="false" outlineLevel="0" collapsed="false">
      <c r="A432" s="24"/>
      <c r="B432" s="18" t="s">
        <v>38</v>
      </c>
      <c r="C432" s="24" t="s">
        <v>643</v>
      </c>
      <c r="D432" s="20" t="s">
        <v>644</v>
      </c>
      <c r="E432" s="18"/>
      <c r="F432" s="19" t="s">
        <v>645</v>
      </c>
      <c r="G432" s="18" t="s">
        <v>894</v>
      </c>
      <c r="H432" s="26" t="n">
        <v>6002.84</v>
      </c>
      <c r="I432" s="21" t="n">
        <v>40908</v>
      </c>
      <c r="J432" s="19" t="s">
        <v>30</v>
      </c>
      <c r="K432" s="18" t="s">
        <v>646</v>
      </c>
      <c r="L432" s="19" t="s">
        <v>32</v>
      </c>
      <c r="O432" s="22" t="n">
        <v>4841</v>
      </c>
      <c r="P432" s="19" t="n">
        <v>60</v>
      </c>
    </row>
    <row r="433" s="19" customFormat="true" ht="12.75" hidden="false" customHeight="false" outlineLevel="0" collapsed="false">
      <c r="A433" s="24" t="s">
        <v>895</v>
      </c>
      <c r="B433" s="18" t="s">
        <v>38</v>
      </c>
      <c r="C433" s="24" t="s">
        <v>643</v>
      </c>
      <c r="D433" s="20" t="s">
        <v>663</v>
      </c>
      <c r="E433" s="18"/>
      <c r="F433" s="18" t="s">
        <v>664</v>
      </c>
      <c r="G433" s="18" t="s">
        <v>896</v>
      </c>
      <c r="H433" s="26" t="n">
        <v>20804.87</v>
      </c>
      <c r="I433" s="21" t="n">
        <v>40908</v>
      </c>
      <c r="J433" s="19" t="s">
        <v>30</v>
      </c>
      <c r="K433" s="18" t="s">
        <v>646</v>
      </c>
      <c r="L433" s="19" t="s">
        <v>32</v>
      </c>
      <c r="O433" s="22" t="n">
        <v>16778.12</v>
      </c>
      <c r="P433" s="19" t="n">
        <v>60</v>
      </c>
    </row>
    <row r="434" s="19" customFormat="true" ht="12.75" hidden="false" customHeight="false" outlineLevel="0" collapsed="false">
      <c r="A434" s="24"/>
      <c r="B434" s="18" t="s">
        <v>177</v>
      </c>
      <c r="C434" s="24" t="s">
        <v>643</v>
      </c>
      <c r="D434" s="20" t="s">
        <v>661</v>
      </c>
      <c r="E434" s="18"/>
      <c r="F434" s="19" t="s">
        <v>662</v>
      </c>
      <c r="G434" s="18" t="s">
        <v>897</v>
      </c>
      <c r="H434" s="26" t="n">
        <v>3839.04</v>
      </c>
      <c r="I434" s="21" t="n">
        <v>40908</v>
      </c>
      <c r="J434" s="19" t="s">
        <v>30</v>
      </c>
      <c r="K434" s="18" t="s">
        <v>646</v>
      </c>
      <c r="L434" s="19" t="s">
        <v>32</v>
      </c>
      <c r="O434" s="22" t="n">
        <v>3096</v>
      </c>
      <c r="P434" s="19" t="n">
        <v>60</v>
      </c>
    </row>
    <row r="435" s="19" customFormat="true" ht="25.5" hidden="false" customHeight="false" outlineLevel="0" collapsed="false">
      <c r="A435" s="24"/>
      <c r="B435" s="18" t="s">
        <v>38</v>
      </c>
      <c r="C435" s="24" t="s">
        <v>643</v>
      </c>
      <c r="D435" s="20" t="s">
        <v>649</v>
      </c>
      <c r="E435" s="18"/>
      <c r="F435" s="18" t="s">
        <v>650</v>
      </c>
      <c r="G435" s="18" t="s">
        <v>898</v>
      </c>
      <c r="H435" s="26" t="n">
        <v>27.28</v>
      </c>
      <c r="I435" s="21" t="n">
        <v>40908</v>
      </c>
      <c r="J435" s="19" t="s">
        <v>30</v>
      </c>
      <c r="K435" s="18" t="s">
        <v>646</v>
      </c>
      <c r="L435" s="19" t="s">
        <v>32</v>
      </c>
      <c r="O435" s="22" t="n">
        <v>22</v>
      </c>
      <c r="P435" s="19" t="n">
        <v>60</v>
      </c>
    </row>
    <row r="436" s="19" customFormat="true" ht="38.25" hidden="true" customHeight="false" outlineLevel="0" collapsed="false">
      <c r="A436" s="24"/>
      <c r="B436" s="18"/>
      <c r="C436" s="24"/>
      <c r="D436" s="20"/>
      <c r="E436" s="18" t="s">
        <v>899</v>
      </c>
      <c r="F436" s="18"/>
      <c r="G436" s="90" t="s">
        <v>305</v>
      </c>
      <c r="H436" s="26"/>
      <c r="I436" s="21" t="n">
        <v>40908</v>
      </c>
      <c r="J436" s="19" t="s">
        <v>306</v>
      </c>
      <c r="K436" s="18" t="s">
        <v>259</v>
      </c>
      <c r="L436" s="19" t="s">
        <v>32</v>
      </c>
      <c r="O436" s="22"/>
    </row>
    <row r="437" s="19" customFormat="true" ht="25.5" hidden="true" customHeight="false" outlineLevel="0" collapsed="false">
      <c r="A437" s="24"/>
      <c r="B437" s="18" t="s">
        <v>247</v>
      </c>
      <c r="C437" s="19" t="s">
        <v>248</v>
      </c>
      <c r="D437" s="18" t="s">
        <v>142</v>
      </c>
      <c r="E437" s="18" t="s">
        <v>900</v>
      </c>
      <c r="F437" s="18"/>
      <c r="G437" s="18" t="s">
        <v>901</v>
      </c>
      <c r="H437" s="26" t="n">
        <v>10664</v>
      </c>
      <c r="I437" s="21" t="n">
        <v>40908</v>
      </c>
      <c r="J437" s="19" t="s">
        <v>22</v>
      </c>
      <c r="K437" s="19" t="s">
        <v>857</v>
      </c>
      <c r="L437" s="19" t="s">
        <v>32</v>
      </c>
      <c r="O437" s="22" t="n">
        <v>8600</v>
      </c>
      <c r="P437" s="19" t="n">
        <v>60</v>
      </c>
    </row>
    <row r="438" s="19" customFormat="true" ht="25.5" hidden="false" customHeight="false" outlineLevel="0" collapsed="false">
      <c r="A438" s="24"/>
      <c r="B438" s="18" t="s">
        <v>126</v>
      </c>
      <c r="C438" s="19" t="s">
        <v>155</v>
      </c>
      <c r="D438" s="20" t="s">
        <v>779</v>
      </c>
      <c r="E438" s="18"/>
      <c r="F438" s="18"/>
      <c r="G438" s="18" t="s">
        <v>902</v>
      </c>
      <c r="H438" s="26" t="n">
        <v>8928</v>
      </c>
      <c r="I438" s="21" t="n">
        <v>40846</v>
      </c>
      <c r="J438" s="19" t="s">
        <v>30</v>
      </c>
      <c r="K438" s="18" t="s">
        <v>778</v>
      </c>
      <c r="L438" s="19" t="s">
        <v>32</v>
      </c>
      <c r="O438" s="22" t="n">
        <v>7200</v>
      </c>
      <c r="P438" s="19" t="n">
        <v>60</v>
      </c>
    </row>
    <row r="439" s="19" customFormat="true" ht="25.5" hidden="true" customHeight="false" outlineLevel="0" collapsed="false">
      <c r="A439" s="24"/>
      <c r="B439" s="18" t="s">
        <v>598</v>
      </c>
      <c r="C439" s="24" t="s">
        <v>903</v>
      </c>
      <c r="D439" s="20" t="s">
        <v>573</v>
      </c>
      <c r="E439" s="18"/>
      <c r="F439" s="18"/>
      <c r="G439" s="18" t="s">
        <v>904</v>
      </c>
      <c r="H439" s="26"/>
      <c r="I439" s="21" t="n">
        <v>40847</v>
      </c>
      <c r="J439" s="19" t="s">
        <v>279</v>
      </c>
      <c r="K439" s="71" t="s">
        <v>464</v>
      </c>
      <c r="L439" s="19" t="s">
        <v>32</v>
      </c>
      <c r="O439" s="22" t="n">
        <v>67192.02</v>
      </c>
      <c r="P439" s="19" t="n">
        <v>60</v>
      </c>
    </row>
    <row r="440" s="19" customFormat="true" ht="12.75" hidden="false" customHeight="false" outlineLevel="0" collapsed="false">
      <c r="A440" s="24"/>
      <c r="B440" s="18" t="s">
        <v>747</v>
      </c>
      <c r="C440" s="24" t="s">
        <v>119</v>
      </c>
      <c r="D440" s="20" t="s">
        <v>115</v>
      </c>
      <c r="E440" s="18"/>
      <c r="F440" s="18" t="s">
        <v>824</v>
      </c>
      <c r="G440" s="18" t="s">
        <v>905</v>
      </c>
      <c r="H440" s="26" t="n">
        <v>30099.68</v>
      </c>
      <c r="I440" s="21" t="n">
        <v>40908</v>
      </c>
      <c r="J440" s="19" t="s">
        <v>30</v>
      </c>
      <c r="K440" s="18" t="s">
        <v>616</v>
      </c>
      <c r="L440" s="19" t="s">
        <v>24</v>
      </c>
      <c r="O440" s="22" t="n">
        <v>31532</v>
      </c>
      <c r="P440" s="19" t="n">
        <v>60</v>
      </c>
    </row>
    <row r="441" s="19" customFormat="true" ht="12.75" hidden="false" customHeight="false" outlineLevel="0" collapsed="false">
      <c r="A441" s="24"/>
      <c r="B441" s="18" t="s">
        <v>177</v>
      </c>
      <c r="C441" s="19" t="s">
        <v>119</v>
      </c>
      <c r="D441" s="20" t="s">
        <v>73</v>
      </c>
      <c r="E441" s="18"/>
      <c r="F441" s="18" t="s">
        <v>817</v>
      </c>
      <c r="G441" s="18" t="s">
        <v>906</v>
      </c>
      <c r="H441" s="26" t="n">
        <v>1510.32</v>
      </c>
      <c r="I441" s="21" t="n">
        <v>40908</v>
      </c>
      <c r="J441" s="19" t="s">
        <v>30</v>
      </c>
      <c r="K441" s="18" t="s">
        <v>616</v>
      </c>
      <c r="L441" s="19" t="s">
        <v>32</v>
      </c>
      <c r="O441" s="22" t="n">
        <v>1218</v>
      </c>
      <c r="P441" s="19" t="n">
        <v>60</v>
      </c>
    </row>
    <row r="442" s="19" customFormat="true" ht="12.75" hidden="false" customHeight="false" outlineLevel="0" collapsed="false">
      <c r="A442" s="24"/>
      <c r="B442" s="18" t="s">
        <v>318</v>
      </c>
      <c r="C442" s="24" t="s">
        <v>643</v>
      </c>
      <c r="D442" s="20" t="s">
        <v>587</v>
      </c>
      <c r="E442" s="18"/>
      <c r="F442" s="18" t="s">
        <v>660</v>
      </c>
      <c r="G442" s="18" t="s">
        <v>907</v>
      </c>
      <c r="H442" s="26" t="n">
        <v>53052.8</v>
      </c>
      <c r="I442" s="21" t="n">
        <v>40908</v>
      </c>
      <c r="J442" s="19" t="s">
        <v>30</v>
      </c>
      <c r="K442" s="18" t="s">
        <v>616</v>
      </c>
      <c r="L442" s="19" t="s">
        <v>32</v>
      </c>
      <c r="O442" s="22" t="n">
        <v>42784.52</v>
      </c>
      <c r="P442" s="19" t="n">
        <v>60</v>
      </c>
    </row>
    <row r="443" s="19" customFormat="true" ht="12.75" hidden="false" customHeight="false" outlineLevel="0" collapsed="false">
      <c r="A443" s="24"/>
      <c r="B443" s="18" t="s">
        <v>318</v>
      </c>
      <c r="C443" s="24" t="s">
        <v>908</v>
      </c>
      <c r="D443" s="20" t="s">
        <v>651</v>
      </c>
      <c r="E443" s="18"/>
      <c r="F443" s="18" t="s">
        <v>652</v>
      </c>
      <c r="G443" s="18" t="s">
        <v>909</v>
      </c>
      <c r="H443" s="26" t="n">
        <v>3124.8</v>
      </c>
      <c r="I443" s="21" t="n">
        <v>40908</v>
      </c>
      <c r="J443" s="19" t="s">
        <v>30</v>
      </c>
      <c r="K443" s="18" t="s">
        <v>616</v>
      </c>
      <c r="L443" s="19" t="s">
        <v>32</v>
      </c>
      <c r="O443" s="22" t="n">
        <v>2520</v>
      </c>
      <c r="P443" s="19" t="n">
        <v>60</v>
      </c>
    </row>
    <row r="444" s="19" customFormat="true" ht="12.75" hidden="false" customHeight="false" outlineLevel="0" collapsed="false">
      <c r="A444" s="24"/>
      <c r="B444" s="18" t="s">
        <v>747</v>
      </c>
      <c r="C444" s="24" t="s">
        <v>119</v>
      </c>
      <c r="D444" s="20" t="s">
        <v>651</v>
      </c>
      <c r="E444" s="18"/>
      <c r="F444" s="18" t="s">
        <v>811</v>
      </c>
      <c r="G444" s="18" t="s">
        <v>910</v>
      </c>
      <c r="H444" s="26" t="n">
        <v>1240</v>
      </c>
      <c r="I444" s="21" t="n">
        <v>40908</v>
      </c>
      <c r="J444" s="19" t="s">
        <v>30</v>
      </c>
      <c r="K444" s="18" t="s">
        <v>616</v>
      </c>
      <c r="L444" s="19" t="s">
        <v>32</v>
      </c>
      <c r="O444" s="22" t="n">
        <v>1000</v>
      </c>
      <c r="P444" s="19" t="n">
        <v>60</v>
      </c>
    </row>
    <row r="445" s="19" customFormat="true" ht="25.5" hidden="false" customHeight="false" outlineLevel="0" collapsed="false">
      <c r="A445" s="24"/>
      <c r="B445" s="18" t="s">
        <v>747</v>
      </c>
      <c r="C445" s="24" t="s">
        <v>119</v>
      </c>
      <c r="D445" s="20" t="s">
        <v>836</v>
      </c>
      <c r="E445" s="18"/>
      <c r="F445" s="18" t="s">
        <v>837</v>
      </c>
      <c r="G445" s="18" t="s">
        <v>911</v>
      </c>
      <c r="H445" s="26" t="n">
        <v>162.44</v>
      </c>
      <c r="I445" s="21" t="n">
        <v>40908</v>
      </c>
      <c r="J445" s="19" t="s">
        <v>30</v>
      </c>
      <c r="K445" s="18" t="s">
        <v>616</v>
      </c>
      <c r="L445" s="65" t="s">
        <v>32</v>
      </c>
      <c r="O445" s="22" t="n">
        <v>131</v>
      </c>
      <c r="P445" s="19" t="n">
        <v>60</v>
      </c>
    </row>
    <row r="446" s="42" customFormat="true" ht="12.75" hidden="false" customHeight="false" outlineLevel="0" collapsed="false">
      <c r="A446" s="62"/>
      <c r="B446" s="40" t="s">
        <v>747</v>
      </c>
      <c r="C446" s="24" t="s">
        <v>119</v>
      </c>
      <c r="D446" s="41" t="s">
        <v>827</v>
      </c>
      <c r="E446" s="40"/>
      <c r="F446" s="40" t="s">
        <v>828</v>
      </c>
      <c r="G446" s="40" t="s">
        <v>912</v>
      </c>
      <c r="H446" s="43" t="n">
        <v>207.95</v>
      </c>
      <c r="I446" s="63" t="n">
        <v>40908</v>
      </c>
      <c r="J446" s="19" t="s">
        <v>30</v>
      </c>
      <c r="K446" s="18" t="s">
        <v>616</v>
      </c>
      <c r="L446" s="42" t="s">
        <v>89</v>
      </c>
      <c r="O446" s="46" t="n">
        <v>167.7</v>
      </c>
      <c r="P446" s="42" t="n">
        <v>60</v>
      </c>
    </row>
    <row r="447" s="19" customFormat="true" ht="12.75" hidden="false" customHeight="false" outlineLevel="0" collapsed="false">
      <c r="A447" s="24"/>
      <c r="B447" s="18" t="s">
        <v>747</v>
      </c>
      <c r="C447" s="24" t="s">
        <v>119</v>
      </c>
      <c r="D447" s="20" t="s">
        <v>123</v>
      </c>
      <c r="E447" s="18"/>
      <c r="F447" s="18" t="s">
        <v>812</v>
      </c>
      <c r="G447" s="18" t="s">
        <v>913</v>
      </c>
      <c r="H447" s="26" t="n">
        <v>6735.68</v>
      </c>
      <c r="I447" s="21" t="n">
        <v>40908</v>
      </c>
      <c r="J447" s="19" t="s">
        <v>30</v>
      </c>
      <c r="K447" s="18" t="s">
        <v>616</v>
      </c>
      <c r="L447" s="72" t="s">
        <v>32</v>
      </c>
      <c r="O447" s="22" t="n">
        <v>5432</v>
      </c>
      <c r="P447" s="19" t="n">
        <v>60</v>
      </c>
    </row>
    <row r="448" s="19" customFormat="true" ht="12.75" hidden="false" customHeight="false" outlineLevel="0" collapsed="false">
      <c r="A448" s="24"/>
      <c r="B448" s="18" t="s">
        <v>747</v>
      </c>
      <c r="C448" s="24" t="s">
        <v>119</v>
      </c>
      <c r="D448" s="20" t="s">
        <v>178</v>
      </c>
      <c r="E448" s="18"/>
      <c r="F448" s="18" t="s">
        <v>831</v>
      </c>
      <c r="G448" s="18" t="s">
        <v>914</v>
      </c>
      <c r="H448" s="26" t="n">
        <v>4889.2</v>
      </c>
      <c r="I448" s="21" t="n">
        <v>40908</v>
      </c>
      <c r="J448" s="19" t="s">
        <v>30</v>
      </c>
      <c r="K448" s="18" t="s">
        <v>616</v>
      </c>
      <c r="L448" s="19" t="s">
        <v>32</v>
      </c>
      <c r="O448" s="22" t="n">
        <v>3942.9</v>
      </c>
      <c r="P448" s="19" t="n">
        <v>60</v>
      </c>
    </row>
    <row r="449" s="19" customFormat="true" ht="12.75" hidden="false" customHeight="false" outlineLevel="0" collapsed="false">
      <c r="A449" s="24"/>
      <c r="B449" s="18" t="s">
        <v>318</v>
      </c>
      <c r="C449" s="24" t="s">
        <v>383</v>
      </c>
      <c r="D449" s="20" t="s">
        <v>314</v>
      </c>
      <c r="E449" s="18"/>
      <c r="F449" s="18"/>
      <c r="G449" s="18" t="s">
        <v>915</v>
      </c>
      <c r="H449" s="26" t="n">
        <v>15134.2</v>
      </c>
      <c r="I449" s="21" t="n">
        <v>40908</v>
      </c>
      <c r="J449" s="19" t="s">
        <v>30</v>
      </c>
      <c r="K449" s="18" t="s">
        <v>916</v>
      </c>
      <c r="L449" s="19" t="s">
        <v>32</v>
      </c>
      <c r="O449" s="22" t="n">
        <v>12205</v>
      </c>
      <c r="P449" s="19" t="n">
        <v>60</v>
      </c>
    </row>
    <row r="450" s="42" customFormat="true" ht="12.75" hidden="false" customHeight="false" outlineLevel="0" collapsed="false">
      <c r="A450" s="62"/>
      <c r="B450" s="40" t="s">
        <v>318</v>
      </c>
      <c r="C450" s="62" t="s">
        <v>323</v>
      </c>
      <c r="D450" s="41" t="s">
        <v>485</v>
      </c>
      <c r="E450" s="40"/>
      <c r="F450" s="40"/>
      <c r="G450" s="40" t="s">
        <v>917</v>
      </c>
      <c r="H450" s="43" t="n">
        <v>6510</v>
      </c>
      <c r="I450" s="63" t="n">
        <v>40908</v>
      </c>
      <c r="J450" s="133" t="s">
        <v>30</v>
      </c>
      <c r="K450" s="130" t="s">
        <v>916</v>
      </c>
      <c r="L450" s="42" t="s">
        <v>89</v>
      </c>
      <c r="O450" s="46" t="n">
        <v>5250</v>
      </c>
      <c r="P450" s="42" t="n">
        <v>60</v>
      </c>
    </row>
    <row r="451" s="19" customFormat="true" ht="12.75" hidden="false" customHeight="false" outlineLevel="0" collapsed="false">
      <c r="A451" s="24"/>
      <c r="B451" s="18" t="s">
        <v>918</v>
      </c>
      <c r="C451" s="24" t="s">
        <v>919</v>
      </c>
      <c r="D451" s="18" t="s">
        <v>27</v>
      </c>
      <c r="E451" s="18"/>
      <c r="F451" s="18"/>
      <c r="G451" s="18" t="s">
        <v>920</v>
      </c>
      <c r="H451" s="26" t="n">
        <v>29326</v>
      </c>
      <c r="I451" s="21" t="n">
        <v>40908</v>
      </c>
      <c r="J451" s="19" t="s">
        <v>30</v>
      </c>
      <c r="K451" s="18" t="s">
        <v>921</v>
      </c>
      <c r="L451" s="19" t="s">
        <v>32</v>
      </c>
      <c r="O451" s="22" t="n">
        <v>23650</v>
      </c>
      <c r="P451" s="19" t="n">
        <v>60</v>
      </c>
    </row>
    <row r="452" s="19" customFormat="true" ht="12.75" hidden="false" customHeight="false" outlineLevel="0" collapsed="false">
      <c r="A452" s="24"/>
      <c r="B452" s="18" t="s">
        <v>318</v>
      </c>
      <c r="C452" s="24" t="s">
        <v>922</v>
      </c>
      <c r="D452" s="20" t="s">
        <v>60</v>
      </c>
      <c r="E452" s="18"/>
      <c r="F452" s="18" t="s">
        <v>356</v>
      </c>
      <c r="G452" s="18" t="s">
        <v>923</v>
      </c>
      <c r="H452" s="26" t="n">
        <v>6416.26</v>
      </c>
      <c r="I452" s="21" t="n">
        <v>40908</v>
      </c>
      <c r="J452" s="19" t="s">
        <v>30</v>
      </c>
      <c r="K452" s="18" t="s">
        <v>916</v>
      </c>
      <c r="L452" s="72" t="s">
        <v>32</v>
      </c>
      <c r="O452" s="22" t="n">
        <v>5174.4</v>
      </c>
      <c r="P452" s="19" t="n">
        <v>60</v>
      </c>
    </row>
    <row r="453" s="42" customFormat="true" ht="12.75" hidden="false" customHeight="false" outlineLevel="0" collapsed="false">
      <c r="A453" s="62"/>
      <c r="B453" s="40" t="s">
        <v>318</v>
      </c>
      <c r="C453" s="62" t="s">
        <v>922</v>
      </c>
      <c r="D453" s="157" t="s">
        <v>57</v>
      </c>
      <c r="E453" s="81"/>
      <c r="F453" s="81"/>
      <c r="G453" s="81" t="s">
        <v>924</v>
      </c>
      <c r="H453" s="158" t="n">
        <v>6829.92</v>
      </c>
      <c r="I453" s="63" t="n">
        <v>40908</v>
      </c>
      <c r="J453" s="133" t="s">
        <v>30</v>
      </c>
      <c r="K453" s="130" t="s">
        <v>916</v>
      </c>
      <c r="L453" s="82" t="s">
        <v>925</v>
      </c>
      <c r="M453" s="82"/>
      <c r="N453" s="82"/>
      <c r="O453" s="85" t="n">
        <v>5508</v>
      </c>
      <c r="P453" s="82" t="n">
        <v>60</v>
      </c>
    </row>
    <row r="454" s="19" customFormat="true" ht="12.75" hidden="false" customHeight="false" outlineLevel="0" collapsed="false">
      <c r="A454" s="24"/>
      <c r="B454" s="18" t="s">
        <v>747</v>
      </c>
      <c r="C454" s="24" t="s">
        <v>119</v>
      </c>
      <c r="D454" s="20" t="s">
        <v>822</v>
      </c>
      <c r="E454" s="18"/>
      <c r="F454" s="18"/>
      <c r="G454" s="18" t="s">
        <v>823</v>
      </c>
      <c r="H454" s="26" t="n">
        <v>7254</v>
      </c>
      <c r="I454" s="21" t="n">
        <v>40908</v>
      </c>
      <c r="J454" s="19" t="s">
        <v>30</v>
      </c>
      <c r="K454" s="18" t="s">
        <v>916</v>
      </c>
      <c r="L454" s="19" t="s">
        <v>32</v>
      </c>
      <c r="O454" s="22" t="n">
        <v>5850</v>
      </c>
      <c r="P454" s="19" t="n">
        <v>60</v>
      </c>
    </row>
    <row r="455" s="19" customFormat="true" ht="12.75" hidden="false" customHeight="false" outlineLevel="0" collapsed="false">
      <c r="A455" s="24"/>
      <c r="B455" s="18" t="s">
        <v>126</v>
      </c>
      <c r="C455" s="24" t="s">
        <v>623</v>
      </c>
      <c r="D455" s="20" t="s">
        <v>354</v>
      </c>
      <c r="E455" s="18"/>
      <c r="F455" s="18"/>
      <c r="G455" s="18" t="s">
        <v>926</v>
      </c>
      <c r="H455" s="26" t="n">
        <v>7533.2</v>
      </c>
      <c r="I455" s="21" t="n">
        <v>40816</v>
      </c>
      <c r="J455" s="19" t="s">
        <v>30</v>
      </c>
      <c r="K455" s="18" t="s">
        <v>288</v>
      </c>
      <c r="L455" s="19" t="s">
        <v>32</v>
      </c>
      <c r="O455" s="22" t="n">
        <v>6075.16</v>
      </c>
      <c r="P455" s="19" t="n">
        <v>60</v>
      </c>
    </row>
    <row r="456" s="19" customFormat="true" ht="25.5" hidden="false" customHeight="false" outlineLevel="0" collapsed="false">
      <c r="A456" s="24"/>
      <c r="B456" s="18" t="s">
        <v>177</v>
      </c>
      <c r="C456" s="24" t="s">
        <v>643</v>
      </c>
      <c r="D456" s="20" t="s">
        <v>376</v>
      </c>
      <c r="E456" s="18"/>
      <c r="F456" s="19" t="s">
        <v>656</v>
      </c>
      <c r="G456" s="18" t="s">
        <v>770</v>
      </c>
      <c r="H456" s="26" t="n">
        <v>21483</v>
      </c>
      <c r="I456" s="21" t="n">
        <v>40786</v>
      </c>
      <c r="J456" s="19" t="s">
        <v>30</v>
      </c>
      <c r="K456" s="18" t="s">
        <v>927</v>
      </c>
      <c r="L456" s="19" t="s">
        <v>32</v>
      </c>
      <c r="O456" s="22" t="n">
        <v>17325</v>
      </c>
      <c r="P456" s="19" t="n">
        <v>60</v>
      </c>
    </row>
    <row r="457" s="42" customFormat="true" ht="12.75" hidden="false" customHeight="false" outlineLevel="0" collapsed="false">
      <c r="A457" s="62"/>
      <c r="B457" s="71" t="s">
        <v>318</v>
      </c>
      <c r="C457" s="91" t="s">
        <v>323</v>
      </c>
      <c r="D457" s="117" t="s">
        <v>617</v>
      </c>
      <c r="E457" s="18"/>
      <c r="F457" s="19" t="s">
        <v>324</v>
      </c>
      <c r="G457" s="18" t="s">
        <v>928</v>
      </c>
      <c r="H457" s="26" t="n">
        <v>20088</v>
      </c>
      <c r="I457" s="21" t="n">
        <v>40908</v>
      </c>
      <c r="J457" s="72" t="s">
        <v>30</v>
      </c>
      <c r="K457" s="71" t="s">
        <v>768</v>
      </c>
      <c r="L457" s="19" t="s">
        <v>32</v>
      </c>
      <c r="M457" s="19"/>
      <c r="N457" s="19"/>
      <c r="O457" s="22" t="n">
        <v>16200</v>
      </c>
      <c r="P457" s="19" t="n">
        <v>60</v>
      </c>
    </row>
    <row r="458" s="19" customFormat="true" ht="12.75" hidden="false" customHeight="false" outlineLevel="0" collapsed="false">
      <c r="A458" s="24"/>
      <c r="B458" s="18" t="s">
        <v>918</v>
      </c>
      <c r="C458" s="24" t="s">
        <v>919</v>
      </c>
      <c r="D458" s="20" t="s">
        <v>929</v>
      </c>
      <c r="E458" s="18"/>
      <c r="F458" s="18"/>
      <c r="G458" s="18" t="s">
        <v>930</v>
      </c>
      <c r="H458" s="26" t="n">
        <v>85584.89</v>
      </c>
      <c r="I458" s="21" t="n">
        <v>40908</v>
      </c>
      <c r="J458" s="19" t="s">
        <v>30</v>
      </c>
      <c r="K458" s="18" t="s">
        <v>921</v>
      </c>
      <c r="L458" s="19" t="s">
        <v>32</v>
      </c>
      <c r="O458" s="22" t="n">
        <v>69020.07</v>
      </c>
      <c r="P458" s="19" t="n">
        <v>60</v>
      </c>
    </row>
    <row r="459" s="19" customFormat="true" ht="12.75" hidden="false" customHeight="false" outlineLevel="0" collapsed="false">
      <c r="A459" s="24"/>
      <c r="B459" s="18" t="s">
        <v>747</v>
      </c>
      <c r="C459" s="24" t="s">
        <v>119</v>
      </c>
      <c r="D459" s="20" t="s">
        <v>178</v>
      </c>
      <c r="E459" s="18"/>
      <c r="F459" s="18" t="s">
        <v>931</v>
      </c>
      <c r="G459" s="18"/>
      <c r="H459" s="26" t="n">
        <v>6030</v>
      </c>
      <c r="I459" s="21" t="n">
        <v>41531</v>
      </c>
      <c r="J459" s="19" t="s">
        <v>30</v>
      </c>
      <c r="K459" s="18" t="s">
        <v>616</v>
      </c>
      <c r="L459" s="19" t="s">
        <v>32</v>
      </c>
      <c r="O459" s="22"/>
      <c r="P459" s="19" t="n">
        <v>60</v>
      </c>
    </row>
    <row r="460" s="19" customFormat="true" ht="12.75" hidden="false" customHeight="false" outlineLevel="0" collapsed="false">
      <c r="A460" s="24"/>
      <c r="B460" s="18" t="s">
        <v>747</v>
      </c>
      <c r="C460" s="24" t="s">
        <v>119</v>
      </c>
      <c r="D460" s="20" t="s">
        <v>932</v>
      </c>
      <c r="E460" s="18"/>
      <c r="F460" s="18" t="s">
        <v>933</v>
      </c>
      <c r="G460" s="18"/>
      <c r="H460" s="26" t="n">
        <v>529.2</v>
      </c>
      <c r="I460" s="21" t="n">
        <v>41531</v>
      </c>
      <c r="J460" s="19" t="s">
        <v>30</v>
      </c>
      <c r="K460" s="18" t="s">
        <v>616</v>
      </c>
      <c r="L460" s="19" t="s">
        <v>32</v>
      </c>
      <c r="O460" s="22"/>
      <c r="P460" s="19" t="n">
        <v>60</v>
      </c>
    </row>
    <row r="461" s="19" customFormat="true" ht="12.75" hidden="false" customHeight="false" outlineLevel="0" collapsed="false">
      <c r="A461" s="24"/>
      <c r="B461" s="18" t="s">
        <v>38</v>
      </c>
      <c r="C461" s="24" t="s">
        <v>625</v>
      </c>
      <c r="D461" s="20" t="s">
        <v>644</v>
      </c>
      <c r="E461" s="18"/>
      <c r="F461" s="18" t="s">
        <v>934</v>
      </c>
      <c r="G461" s="18"/>
      <c r="H461" s="26" t="n">
        <v>11706.76</v>
      </c>
      <c r="I461" s="21" t="n">
        <v>41531</v>
      </c>
      <c r="J461" s="19" t="s">
        <v>30</v>
      </c>
      <c r="K461" s="18" t="s">
        <v>646</v>
      </c>
      <c r="L461" s="19" t="s">
        <v>32</v>
      </c>
      <c r="O461" s="22"/>
      <c r="P461" s="19" t="n">
        <v>60</v>
      </c>
    </row>
    <row r="462" s="19" customFormat="true" ht="12.75" hidden="false" customHeight="false" outlineLevel="0" collapsed="false">
      <c r="A462" s="24"/>
      <c r="B462" s="18" t="s">
        <v>38</v>
      </c>
      <c r="C462" s="24" t="s">
        <v>625</v>
      </c>
      <c r="D462" s="20" t="s">
        <v>935</v>
      </c>
      <c r="E462" s="18"/>
      <c r="F462" s="18" t="s">
        <v>936</v>
      </c>
      <c r="G462" s="18" t="s">
        <v>937</v>
      </c>
      <c r="H462" s="26" t="n">
        <v>75418</v>
      </c>
      <c r="I462" s="21" t="n">
        <v>41531</v>
      </c>
      <c r="J462" s="19" t="s">
        <v>30</v>
      </c>
      <c r="K462" s="18" t="s">
        <v>646</v>
      </c>
      <c r="L462" s="19" t="s">
        <v>32</v>
      </c>
      <c r="O462" s="22"/>
      <c r="P462" s="19" t="n">
        <v>60</v>
      </c>
    </row>
    <row r="463" s="42" customFormat="true" ht="12.75" hidden="false" customHeight="false" outlineLevel="0" collapsed="false">
      <c r="A463" s="62"/>
      <c r="B463" s="40" t="s">
        <v>38</v>
      </c>
      <c r="C463" s="62" t="s">
        <v>625</v>
      </c>
      <c r="D463" s="157" t="s">
        <v>938</v>
      </c>
      <c r="E463" s="81"/>
      <c r="F463" s="81" t="s">
        <v>939</v>
      </c>
      <c r="G463" s="81"/>
      <c r="H463" s="158" t="n">
        <v>6400</v>
      </c>
      <c r="I463" s="84" t="n">
        <v>41531</v>
      </c>
      <c r="J463" s="42" t="s">
        <v>30</v>
      </c>
      <c r="K463" s="40" t="s">
        <v>646</v>
      </c>
      <c r="L463" s="42" t="s">
        <v>89</v>
      </c>
      <c r="M463" s="82"/>
      <c r="N463" s="82"/>
      <c r="O463" s="85"/>
      <c r="P463" s="82" t="n">
        <v>60</v>
      </c>
    </row>
    <row r="464" s="42" customFormat="true" ht="12.75" hidden="false" customHeight="false" outlineLevel="0" collapsed="false">
      <c r="A464" s="62"/>
      <c r="B464" s="40" t="s">
        <v>38</v>
      </c>
      <c r="C464" s="62" t="s">
        <v>625</v>
      </c>
      <c r="D464" s="157" t="s">
        <v>940</v>
      </c>
      <c r="E464" s="81"/>
      <c r="F464" s="81" t="s">
        <v>941</v>
      </c>
      <c r="G464" s="81"/>
      <c r="H464" s="158" t="n">
        <v>29065.5</v>
      </c>
      <c r="I464" s="84" t="n">
        <v>41531</v>
      </c>
      <c r="J464" s="42" t="s">
        <v>30</v>
      </c>
      <c r="K464" s="40" t="s">
        <v>646</v>
      </c>
      <c r="L464" s="42" t="s">
        <v>89</v>
      </c>
      <c r="M464" s="82"/>
      <c r="N464" s="82"/>
      <c r="O464" s="85"/>
      <c r="P464" s="82" t="n">
        <v>60</v>
      </c>
    </row>
    <row r="465" s="42" customFormat="true" ht="12.75" hidden="false" customHeight="false" outlineLevel="0" collapsed="false">
      <c r="A465" s="62"/>
      <c r="B465" s="40" t="s">
        <v>747</v>
      </c>
      <c r="C465" s="62" t="s">
        <v>625</v>
      </c>
      <c r="D465" s="157" t="s">
        <v>942</v>
      </c>
      <c r="E465" s="81"/>
      <c r="F465" s="81" t="s">
        <v>943</v>
      </c>
      <c r="G465" s="81"/>
      <c r="H465" s="158" t="n">
        <v>3340.16</v>
      </c>
      <c r="I465" s="84" t="n">
        <v>41531</v>
      </c>
      <c r="J465" s="42" t="s">
        <v>30</v>
      </c>
      <c r="K465" s="40" t="s">
        <v>646</v>
      </c>
      <c r="L465" s="42" t="s">
        <v>89</v>
      </c>
      <c r="M465" s="82"/>
      <c r="N465" s="82"/>
      <c r="O465" s="85"/>
      <c r="P465" s="82" t="n">
        <v>60</v>
      </c>
    </row>
    <row r="466" s="42" customFormat="true" ht="25.5" hidden="true" customHeight="false" outlineLevel="0" collapsed="false">
      <c r="A466" s="62"/>
      <c r="B466" s="81" t="s">
        <v>944</v>
      </c>
      <c r="C466" s="159" t="s">
        <v>945</v>
      </c>
      <c r="D466" s="132" t="s">
        <v>376</v>
      </c>
      <c r="E466" s="81"/>
      <c r="F466" s="81" t="s">
        <v>698</v>
      </c>
      <c r="G466" s="81"/>
      <c r="H466" s="160" t="s">
        <v>946</v>
      </c>
      <c r="I466" s="84" t="n">
        <v>40908</v>
      </c>
      <c r="J466" s="82" t="s">
        <v>79</v>
      </c>
      <c r="K466" s="18" t="s">
        <v>31</v>
      </c>
      <c r="L466" s="19" t="s">
        <v>32</v>
      </c>
      <c r="M466" s="82"/>
      <c r="N466" s="82"/>
      <c r="O466" s="85"/>
      <c r="P466" s="82" t="n">
        <v>90</v>
      </c>
    </row>
    <row r="467" s="19" customFormat="true" ht="12.75" hidden="false" customHeight="false" outlineLevel="0" collapsed="false">
      <c r="A467" s="24"/>
      <c r="B467" s="18" t="s">
        <v>38</v>
      </c>
      <c r="C467" s="24" t="s">
        <v>119</v>
      </c>
      <c r="D467" s="20" t="s">
        <v>144</v>
      </c>
      <c r="E467" s="18"/>
      <c r="F467" s="18" t="s">
        <v>835</v>
      </c>
      <c r="G467" s="18" t="s">
        <v>947</v>
      </c>
      <c r="H467" s="26" t="n">
        <v>13984.29</v>
      </c>
      <c r="I467" s="21" t="n">
        <v>40908</v>
      </c>
      <c r="J467" s="19" t="s">
        <v>30</v>
      </c>
      <c r="K467" s="18" t="s">
        <v>616</v>
      </c>
      <c r="L467" s="19" t="s">
        <v>24</v>
      </c>
      <c r="O467" s="22" t="n">
        <v>11277.65</v>
      </c>
      <c r="P467" s="19" t="n">
        <v>60</v>
      </c>
    </row>
    <row r="468" s="19" customFormat="true" ht="12.75" hidden="true" customHeight="false" outlineLevel="0" collapsed="false">
      <c r="A468" s="24"/>
      <c r="B468" s="18" t="s">
        <v>242</v>
      </c>
      <c r="C468" s="19" t="s">
        <v>243</v>
      </c>
      <c r="D468" s="18" t="s">
        <v>244</v>
      </c>
      <c r="E468" s="18"/>
      <c r="F468" s="18"/>
      <c r="G468" s="18"/>
      <c r="H468" s="26"/>
      <c r="I468" s="21" t="n">
        <v>40908</v>
      </c>
      <c r="J468" s="19" t="s">
        <v>22</v>
      </c>
      <c r="K468" s="18" t="s">
        <v>229</v>
      </c>
      <c r="L468" s="19" t="s">
        <v>32</v>
      </c>
      <c r="O468" s="22"/>
    </row>
    <row r="469" s="42" customFormat="true" ht="12.75" hidden="true" customHeight="false" outlineLevel="0" collapsed="false">
      <c r="A469" s="62"/>
      <c r="B469" s="81" t="s">
        <v>948</v>
      </c>
      <c r="C469" s="159" t="s">
        <v>949</v>
      </c>
      <c r="D469" s="157" t="s">
        <v>950</v>
      </c>
      <c r="E469" s="81" t="s">
        <v>951</v>
      </c>
      <c r="F469" s="81"/>
      <c r="G469" s="81" t="s">
        <v>952</v>
      </c>
      <c r="H469" s="158"/>
      <c r="I469" s="21" t="n">
        <v>40909</v>
      </c>
      <c r="J469" s="19" t="s">
        <v>22</v>
      </c>
      <c r="K469" s="130" t="s">
        <v>288</v>
      </c>
      <c r="L469" s="82" t="s">
        <v>32</v>
      </c>
      <c r="M469" s="82"/>
      <c r="N469" s="82"/>
      <c r="O469" s="85"/>
      <c r="P469" s="82" t="n">
        <v>60</v>
      </c>
    </row>
    <row r="470" s="19" customFormat="true" ht="12.75" hidden="false" customHeight="false" outlineLevel="0" collapsed="false">
      <c r="A470" s="24"/>
      <c r="B470" s="18" t="s">
        <v>38</v>
      </c>
      <c r="C470" s="24" t="s">
        <v>643</v>
      </c>
      <c r="D470" s="20" t="s">
        <v>647</v>
      </c>
      <c r="E470" s="18"/>
      <c r="F470" s="18" t="s">
        <v>648</v>
      </c>
      <c r="G470" s="18" t="s">
        <v>953</v>
      </c>
      <c r="H470" s="26" t="n">
        <v>195.3</v>
      </c>
      <c r="I470" s="21" t="n">
        <v>40908</v>
      </c>
      <c r="J470" s="19" t="s">
        <v>30</v>
      </c>
      <c r="K470" s="18" t="s">
        <v>646</v>
      </c>
      <c r="L470" s="19" t="s">
        <v>32</v>
      </c>
      <c r="O470" s="22" t="n">
        <v>157.5</v>
      </c>
      <c r="P470" s="19" t="n">
        <v>60</v>
      </c>
    </row>
    <row r="471" s="42" customFormat="true" ht="25.5" hidden="false" customHeight="false" outlineLevel="0" collapsed="false">
      <c r="A471" s="62"/>
      <c r="B471" s="40" t="s">
        <v>38</v>
      </c>
      <c r="C471" s="62" t="s">
        <v>643</v>
      </c>
      <c r="D471" s="41" t="s">
        <v>649</v>
      </c>
      <c r="E471" s="81"/>
      <c r="F471" s="40" t="s">
        <v>650</v>
      </c>
      <c r="G471" s="81" t="s">
        <v>954</v>
      </c>
      <c r="H471" s="158" t="n">
        <v>508.4</v>
      </c>
      <c r="I471" s="63" t="n">
        <v>40908</v>
      </c>
      <c r="J471" s="42" t="s">
        <v>30</v>
      </c>
      <c r="K471" s="40" t="s">
        <v>646</v>
      </c>
      <c r="L471" s="42" t="s">
        <v>89</v>
      </c>
      <c r="M471" s="82"/>
      <c r="N471" s="82"/>
      <c r="O471" s="85" t="n">
        <v>410</v>
      </c>
      <c r="P471" s="82" t="n">
        <v>60</v>
      </c>
    </row>
    <row r="472" s="42" customFormat="true" ht="12.75" hidden="false" customHeight="false" outlineLevel="0" collapsed="false">
      <c r="A472" s="62"/>
      <c r="B472" s="130" t="s">
        <v>38</v>
      </c>
      <c r="C472" s="133" t="s">
        <v>109</v>
      </c>
      <c r="D472" s="132" t="s">
        <v>110</v>
      </c>
      <c r="E472" s="130"/>
      <c r="F472" s="130" t="s">
        <v>658</v>
      </c>
      <c r="G472" s="81" t="s">
        <v>955</v>
      </c>
      <c r="H472" s="158" t="n">
        <v>138.78</v>
      </c>
      <c r="I472" s="156" t="n">
        <v>40908</v>
      </c>
      <c r="J472" s="133" t="s">
        <v>30</v>
      </c>
      <c r="K472" s="130" t="s">
        <v>316</v>
      </c>
      <c r="L472" s="133" t="s">
        <v>89</v>
      </c>
      <c r="M472" s="82"/>
      <c r="N472" s="82"/>
      <c r="O472" s="85" t="n">
        <v>111.92</v>
      </c>
      <c r="P472" s="82" t="n">
        <v>60</v>
      </c>
    </row>
    <row r="473" s="19" customFormat="true" ht="25.5" hidden="false" customHeight="false" outlineLevel="0" collapsed="false">
      <c r="A473" s="24"/>
      <c r="B473" s="18" t="s">
        <v>747</v>
      </c>
      <c r="C473" s="24" t="s">
        <v>119</v>
      </c>
      <c r="D473" s="20" t="s">
        <v>836</v>
      </c>
      <c r="E473" s="18"/>
      <c r="F473" s="18" t="s">
        <v>837</v>
      </c>
      <c r="G473" s="18" t="s">
        <v>956</v>
      </c>
      <c r="H473" s="26" t="n">
        <v>518.32</v>
      </c>
      <c r="I473" s="21" t="n">
        <v>40908</v>
      </c>
      <c r="J473" s="19" t="s">
        <v>30</v>
      </c>
      <c r="K473" s="18" t="s">
        <v>616</v>
      </c>
      <c r="L473" s="65" t="s">
        <v>32</v>
      </c>
      <c r="O473" s="22" t="n">
        <v>418</v>
      </c>
      <c r="P473" s="19" t="n">
        <v>60</v>
      </c>
    </row>
    <row r="474" s="19" customFormat="true" ht="12.75" hidden="false" customHeight="false" outlineLevel="0" collapsed="false">
      <c r="A474" s="24"/>
      <c r="B474" s="18" t="s">
        <v>318</v>
      </c>
      <c r="C474" s="91" t="s">
        <v>323</v>
      </c>
      <c r="D474" s="117" t="s">
        <v>49</v>
      </c>
      <c r="E474" s="18"/>
      <c r="F474" s="18" t="s">
        <v>340</v>
      </c>
      <c r="G474" s="18" t="s">
        <v>957</v>
      </c>
      <c r="H474" s="26"/>
      <c r="I474" s="21" t="n">
        <v>40908</v>
      </c>
      <c r="J474" s="19" t="s">
        <v>30</v>
      </c>
      <c r="K474" s="71" t="s">
        <v>603</v>
      </c>
      <c r="L474" s="19" t="s">
        <v>32</v>
      </c>
      <c r="O474" s="22" t="n">
        <v>3667.46</v>
      </c>
      <c r="P474" s="19" t="n">
        <v>60</v>
      </c>
    </row>
    <row r="475" s="35" customFormat="true" ht="12.75" hidden="false" customHeight="false" outlineLevel="0" collapsed="false">
      <c r="A475" s="161"/>
      <c r="B475" s="162" t="s">
        <v>38</v>
      </c>
      <c r="C475" s="161" t="s">
        <v>958</v>
      </c>
      <c r="D475" s="162" t="s">
        <v>244</v>
      </c>
      <c r="E475" s="162"/>
      <c r="F475" s="162"/>
      <c r="G475" s="162" t="s">
        <v>959</v>
      </c>
      <c r="H475" s="36" t="n">
        <v>2833.95</v>
      </c>
      <c r="I475" s="163" t="n">
        <v>40908</v>
      </c>
      <c r="J475" s="35" t="s">
        <v>30</v>
      </c>
      <c r="K475" s="162" t="s">
        <v>630</v>
      </c>
      <c r="L475" s="19" t="s">
        <v>32</v>
      </c>
      <c r="O475" s="38" t="n">
        <v>2285.44</v>
      </c>
      <c r="P475" s="35" t="n">
        <v>60</v>
      </c>
    </row>
    <row r="476" s="133" customFormat="true" ht="12.75" hidden="false" customHeight="false" outlineLevel="0" collapsed="false">
      <c r="A476" s="131"/>
      <c r="B476" s="130" t="s">
        <v>38</v>
      </c>
      <c r="C476" s="131" t="s">
        <v>627</v>
      </c>
      <c r="D476" s="132" t="s">
        <v>634</v>
      </c>
      <c r="E476" s="130"/>
      <c r="F476" s="130"/>
      <c r="G476" s="130" t="s">
        <v>960</v>
      </c>
      <c r="H476" s="155" t="n">
        <v>1950.05</v>
      </c>
      <c r="I476" s="156" t="n">
        <v>40908</v>
      </c>
      <c r="J476" s="133" t="s">
        <v>30</v>
      </c>
      <c r="K476" s="130" t="s">
        <v>630</v>
      </c>
      <c r="L476" s="133" t="s">
        <v>89</v>
      </c>
      <c r="O476" s="146" t="n">
        <v>1572.62</v>
      </c>
      <c r="P476" s="133" t="n">
        <v>60</v>
      </c>
    </row>
    <row r="477" s="19" customFormat="true" ht="25.5" hidden="false" customHeight="false" outlineLevel="0" collapsed="false">
      <c r="A477" s="24"/>
      <c r="B477" s="18" t="s">
        <v>944</v>
      </c>
      <c r="C477" s="18" t="s">
        <v>319</v>
      </c>
      <c r="D477" s="18" t="s">
        <v>57</v>
      </c>
      <c r="E477" s="18"/>
      <c r="F477" s="18"/>
      <c r="G477" s="18" t="s">
        <v>961</v>
      </c>
      <c r="H477" s="26" t="n">
        <v>499100</v>
      </c>
      <c r="I477" s="21" t="n">
        <v>40908</v>
      </c>
      <c r="J477" s="19" t="s">
        <v>30</v>
      </c>
      <c r="K477" s="18" t="s">
        <v>630</v>
      </c>
      <c r="L477" s="19" t="s">
        <v>32</v>
      </c>
      <c r="O477" s="22" t="n">
        <v>402500</v>
      </c>
      <c r="P477" s="19" t="n">
        <v>60</v>
      </c>
    </row>
    <row r="478" s="42" customFormat="true" ht="12.75" hidden="false" customHeight="false" outlineLevel="0" collapsed="false">
      <c r="A478" s="62"/>
      <c r="B478" s="120" t="s">
        <v>318</v>
      </c>
      <c r="C478" s="121" t="s">
        <v>323</v>
      </c>
      <c r="D478" s="128" t="s">
        <v>506</v>
      </c>
      <c r="E478" s="81"/>
      <c r="F478" s="81"/>
      <c r="G478" s="81" t="s">
        <v>962</v>
      </c>
      <c r="H478" s="158" t="n">
        <v>324991.6</v>
      </c>
      <c r="I478" s="63" t="n">
        <v>40908</v>
      </c>
      <c r="J478" s="122" t="s">
        <v>30</v>
      </c>
      <c r="K478" s="81" t="s">
        <v>630</v>
      </c>
      <c r="L478" s="82" t="s">
        <v>32</v>
      </c>
      <c r="M478" s="82"/>
      <c r="N478" s="82"/>
      <c r="O478" s="85" t="n">
        <v>262090</v>
      </c>
      <c r="P478" s="82" t="n">
        <v>60</v>
      </c>
    </row>
    <row r="479" s="19" customFormat="true" ht="12.75" hidden="false" customHeight="false" outlineLevel="0" collapsed="false">
      <c r="A479" s="24"/>
      <c r="B479" s="18" t="s">
        <v>177</v>
      </c>
      <c r="C479" s="19" t="s">
        <v>119</v>
      </c>
      <c r="D479" s="20" t="s">
        <v>73</v>
      </c>
      <c r="E479" s="18"/>
      <c r="F479" s="18" t="s">
        <v>817</v>
      </c>
      <c r="G479" s="18" t="s">
        <v>963</v>
      </c>
      <c r="H479" s="26" t="n">
        <v>620</v>
      </c>
      <c r="I479" s="21" t="n">
        <v>40908</v>
      </c>
      <c r="J479" s="19" t="s">
        <v>30</v>
      </c>
      <c r="K479" s="18" t="s">
        <v>616</v>
      </c>
      <c r="L479" s="19" t="s">
        <v>32</v>
      </c>
      <c r="O479" s="22" t="n">
        <v>500</v>
      </c>
      <c r="P479" s="19" t="n">
        <v>60</v>
      </c>
    </row>
    <row r="480" s="19" customFormat="true" ht="12.75" hidden="false" customHeight="false" outlineLevel="0" collapsed="false">
      <c r="A480" s="24"/>
      <c r="B480" s="18" t="s">
        <v>964</v>
      </c>
      <c r="C480" s="24" t="s">
        <v>965</v>
      </c>
      <c r="D480" s="20" t="s">
        <v>966</v>
      </c>
      <c r="E480" s="18"/>
      <c r="F480" s="18"/>
      <c r="G480" s="18" t="s">
        <v>967</v>
      </c>
      <c r="H480" s="26" t="n">
        <v>79825.64</v>
      </c>
      <c r="I480" s="21" t="n">
        <v>40908</v>
      </c>
      <c r="J480" s="19" t="s">
        <v>30</v>
      </c>
      <c r="K480" s="18" t="s">
        <v>630</v>
      </c>
      <c r="L480" s="19" t="s">
        <v>24</v>
      </c>
      <c r="O480" s="22" t="n">
        <v>64375.52</v>
      </c>
      <c r="P480" s="19" t="n">
        <v>60</v>
      </c>
    </row>
    <row r="481" s="42" customFormat="true" ht="12.75" hidden="false" customHeight="false" outlineLevel="0" collapsed="false">
      <c r="A481" s="62"/>
      <c r="B481" s="81" t="s">
        <v>944</v>
      </c>
      <c r="C481" s="159" t="s">
        <v>968</v>
      </c>
      <c r="D481" s="20" t="s">
        <v>876</v>
      </c>
      <c r="E481" s="81"/>
      <c r="F481" s="81"/>
      <c r="G481" s="81" t="s">
        <v>969</v>
      </c>
      <c r="H481" s="158" t="n">
        <v>50760.64</v>
      </c>
      <c r="I481" s="21" t="n">
        <v>40908</v>
      </c>
      <c r="J481" s="19" t="s">
        <v>30</v>
      </c>
      <c r="K481" s="18" t="s">
        <v>630</v>
      </c>
      <c r="L481" s="19" t="s">
        <v>32</v>
      </c>
      <c r="M481" s="82"/>
      <c r="N481" s="82"/>
      <c r="O481" s="85" t="n">
        <v>40936</v>
      </c>
      <c r="P481" s="82" t="n">
        <v>60</v>
      </c>
    </row>
    <row r="482" s="133" customFormat="true" ht="12.75" hidden="false" customHeight="false" outlineLevel="0" collapsed="false">
      <c r="A482" s="131"/>
      <c r="B482" s="130" t="s">
        <v>883</v>
      </c>
      <c r="C482" s="131" t="s">
        <v>283</v>
      </c>
      <c r="D482" s="130" t="s">
        <v>270</v>
      </c>
      <c r="E482" s="130" t="s">
        <v>970</v>
      </c>
      <c r="F482" s="130"/>
      <c r="G482" s="130" t="s">
        <v>971</v>
      </c>
      <c r="H482" s="155" t="n">
        <v>189162</v>
      </c>
      <c r="I482" s="156" t="n">
        <v>40908</v>
      </c>
      <c r="J482" s="133" t="s">
        <v>30</v>
      </c>
      <c r="K482" s="130" t="s">
        <v>288</v>
      </c>
      <c r="L482" s="133" t="s">
        <v>32</v>
      </c>
      <c r="O482" s="146" t="n">
        <v>152550</v>
      </c>
      <c r="P482" s="133" t="n">
        <v>60</v>
      </c>
    </row>
    <row r="483" s="19" customFormat="true" ht="12.75" hidden="false" customHeight="false" outlineLevel="0" collapsed="false">
      <c r="A483" s="24"/>
      <c r="B483" s="18" t="s">
        <v>318</v>
      </c>
      <c r="C483" s="24" t="s">
        <v>119</v>
      </c>
      <c r="D483" s="20" t="s">
        <v>833</v>
      </c>
      <c r="E483" s="18"/>
      <c r="F483" s="18" t="s">
        <v>834</v>
      </c>
      <c r="G483" s="18"/>
      <c r="H483" s="26" t="n">
        <v>30107.2</v>
      </c>
      <c r="I483" s="21" t="n">
        <v>40908</v>
      </c>
      <c r="J483" s="19" t="s">
        <v>30</v>
      </c>
      <c r="K483" s="18" t="s">
        <v>616</v>
      </c>
      <c r="L483" s="19" t="s">
        <v>32</v>
      </c>
      <c r="O483" s="22" t="n">
        <v>24280</v>
      </c>
      <c r="P483" s="19" t="n">
        <v>60</v>
      </c>
    </row>
    <row r="484" s="42" customFormat="true" ht="12.75" hidden="false" customHeight="false" outlineLevel="0" collapsed="false">
      <c r="A484" s="62"/>
      <c r="B484" s="81" t="s">
        <v>944</v>
      </c>
      <c r="C484" s="24" t="s">
        <v>323</v>
      </c>
      <c r="D484" s="157" t="s">
        <v>972</v>
      </c>
      <c r="E484" s="81"/>
      <c r="F484" s="81"/>
      <c r="G484" s="81" t="s">
        <v>973</v>
      </c>
      <c r="H484" s="158" t="n">
        <v>113584</v>
      </c>
      <c r="I484" s="84" t="n">
        <v>40908</v>
      </c>
      <c r="J484" s="19" t="s">
        <v>30</v>
      </c>
      <c r="K484" s="81" t="s">
        <v>630</v>
      </c>
      <c r="L484" s="19" t="s">
        <v>32</v>
      </c>
      <c r="M484" s="82"/>
      <c r="N484" s="82"/>
      <c r="O484" s="85" t="n">
        <v>91600</v>
      </c>
      <c r="P484" s="82" t="n">
        <v>60</v>
      </c>
    </row>
    <row r="485" s="133" customFormat="true" ht="12.75" hidden="false" customHeight="false" outlineLevel="0" collapsed="false">
      <c r="A485" s="131"/>
      <c r="B485" s="130" t="s">
        <v>318</v>
      </c>
      <c r="C485" s="131" t="s">
        <v>323</v>
      </c>
      <c r="D485" s="130" t="s">
        <v>142</v>
      </c>
      <c r="E485" s="130"/>
      <c r="F485" s="130" t="s">
        <v>513</v>
      </c>
      <c r="G485" s="130" t="s">
        <v>757</v>
      </c>
      <c r="H485" s="155" t="n">
        <v>7440</v>
      </c>
      <c r="I485" s="156" t="n">
        <v>40908</v>
      </c>
      <c r="J485" s="133" t="s">
        <v>30</v>
      </c>
      <c r="K485" s="130" t="s">
        <v>646</v>
      </c>
      <c r="L485" s="133" t="s">
        <v>32</v>
      </c>
      <c r="O485" s="146" t="n">
        <v>6000</v>
      </c>
      <c r="P485" s="133" t="n">
        <v>60</v>
      </c>
    </row>
    <row r="486" s="42" customFormat="true" ht="12.75" hidden="false" customHeight="false" outlineLevel="0" collapsed="false">
      <c r="A486" s="62"/>
      <c r="B486" s="40" t="s">
        <v>747</v>
      </c>
      <c r="C486" s="131" t="s">
        <v>119</v>
      </c>
      <c r="D486" s="41" t="s">
        <v>178</v>
      </c>
      <c r="E486" s="81"/>
      <c r="F486" s="40" t="s">
        <v>831</v>
      </c>
      <c r="G486" s="81" t="s">
        <v>974</v>
      </c>
      <c r="H486" s="158" t="n">
        <v>12687.06</v>
      </c>
      <c r="I486" s="84" t="n">
        <v>40908</v>
      </c>
      <c r="J486" s="133" t="s">
        <v>30</v>
      </c>
      <c r="K486" s="130" t="s">
        <v>616</v>
      </c>
      <c r="L486" s="42" t="s">
        <v>89</v>
      </c>
      <c r="M486" s="82"/>
      <c r="N486" s="82"/>
      <c r="O486" s="85" t="n">
        <v>10231.5</v>
      </c>
      <c r="P486" s="82" t="n">
        <v>60</v>
      </c>
    </row>
    <row r="487" s="19" customFormat="true" ht="25.5" hidden="false" customHeight="false" outlineLevel="0" collapsed="false">
      <c r="A487" s="24"/>
      <c r="B487" s="18" t="s">
        <v>747</v>
      </c>
      <c r="C487" s="24" t="s">
        <v>119</v>
      </c>
      <c r="D487" s="20" t="s">
        <v>836</v>
      </c>
      <c r="E487" s="18"/>
      <c r="F487" s="18" t="s">
        <v>837</v>
      </c>
      <c r="G487" s="18" t="s">
        <v>975</v>
      </c>
      <c r="H487" s="26" t="n">
        <v>679.52</v>
      </c>
      <c r="I487" s="21" t="n">
        <v>40908</v>
      </c>
      <c r="J487" s="19" t="s">
        <v>30</v>
      </c>
      <c r="K487" s="18" t="s">
        <v>616</v>
      </c>
      <c r="L487" s="65" t="s">
        <v>32</v>
      </c>
      <c r="O487" s="22" t="n">
        <v>548</v>
      </c>
      <c r="P487" s="19" t="n">
        <v>60</v>
      </c>
    </row>
    <row r="488" s="42" customFormat="true" ht="12.75" hidden="false" customHeight="false" outlineLevel="0" collapsed="false">
      <c r="A488" s="62"/>
      <c r="B488" s="40" t="s">
        <v>747</v>
      </c>
      <c r="C488" s="131" t="s">
        <v>119</v>
      </c>
      <c r="D488" s="41" t="s">
        <v>178</v>
      </c>
      <c r="E488" s="81"/>
      <c r="F488" s="40" t="s">
        <v>831</v>
      </c>
      <c r="G488" s="81" t="s">
        <v>976</v>
      </c>
      <c r="H488" s="158" t="n">
        <v>1175.43</v>
      </c>
      <c r="I488" s="84" t="n">
        <v>40908</v>
      </c>
      <c r="J488" s="133" t="s">
        <v>30</v>
      </c>
      <c r="K488" s="130" t="s">
        <v>616</v>
      </c>
      <c r="L488" s="42" t="s">
        <v>89</v>
      </c>
      <c r="M488" s="82"/>
      <c r="N488" s="82"/>
      <c r="O488" s="85" t="n">
        <v>1175.43</v>
      </c>
      <c r="P488" s="82" t="n">
        <v>60</v>
      </c>
    </row>
    <row r="489" s="42" customFormat="true" ht="25.5" hidden="true" customHeight="false" outlineLevel="0" collapsed="false">
      <c r="A489" s="62"/>
      <c r="B489" s="81" t="s">
        <v>598</v>
      </c>
      <c r="C489" s="159" t="s">
        <v>977</v>
      </c>
      <c r="D489" s="157" t="s">
        <v>978</v>
      </c>
      <c r="E489" s="81"/>
      <c r="F489" s="81"/>
      <c r="G489" s="81" t="s">
        <v>979</v>
      </c>
      <c r="H489" s="158"/>
      <c r="I489" s="84" t="n">
        <v>40908</v>
      </c>
      <c r="J489" s="82" t="s">
        <v>279</v>
      </c>
      <c r="K489" s="81" t="s">
        <v>778</v>
      </c>
      <c r="L489" s="82" t="s">
        <v>89</v>
      </c>
      <c r="M489" s="82"/>
      <c r="N489" s="82"/>
      <c r="O489" s="85" t="n">
        <v>835072.64</v>
      </c>
      <c r="P489" s="82" t="n">
        <v>60</v>
      </c>
    </row>
    <row r="490" s="19" customFormat="true" ht="12.75" hidden="false" customHeight="false" outlineLevel="0" collapsed="false">
      <c r="A490" s="24"/>
      <c r="B490" s="18" t="s">
        <v>747</v>
      </c>
      <c r="C490" s="24" t="s">
        <v>119</v>
      </c>
      <c r="D490" s="20" t="s">
        <v>822</v>
      </c>
      <c r="E490" s="18"/>
      <c r="F490" s="18" t="s">
        <v>823</v>
      </c>
      <c r="G490" s="18" t="s">
        <v>980</v>
      </c>
      <c r="H490" s="26" t="n">
        <v>7254</v>
      </c>
      <c r="I490" s="21" t="n">
        <v>40908</v>
      </c>
      <c r="J490" s="19" t="s">
        <v>30</v>
      </c>
      <c r="K490" s="18" t="s">
        <v>916</v>
      </c>
      <c r="L490" s="19" t="s">
        <v>32</v>
      </c>
      <c r="O490" s="22" t="n">
        <v>5850</v>
      </c>
      <c r="P490" s="19" t="n">
        <v>60</v>
      </c>
    </row>
    <row r="491" s="19" customFormat="true" ht="12.75" hidden="false" customHeight="false" outlineLevel="0" collapsed="false">
      <c r="A491" s="24"/>
      <c r="B491" s="18" t="s">
        <v>318</v>
      </c>
      <c r="C491" s="24" t="s">
        <v>119</v>
      </c>
      <c r="D491" s="20" t="s">
        <v>651</v>
      </c>
      <c r="E491" s="18"/>
      <c r="F491" s="18" t="s">
        <v>811</v>
      </c>
      <c r="G491" s="18" t="s">
        <v>981</v>
      </c>
      <c r="H491" s="26" t="n">
        <v>23994</v>
      </c>
      <c r="I491" s="21" t="n">
        <v>40908</v>
      </c>
      <c r="J491" s="19" t="s">
        <v>30</v>
      </c>
      <c r="K491" s="18" t="s">
        <v>616</v>
      </c>
      <c r="L491" s="19" t="s">
        <v>32</v>
      </c>
      <c r="O491" s="22" t="n">
        <v>19350</v>
      </c>
      <c r="P491" s="19" t="n">
        <v>60</v>
      </c>
    </row>
    <row r="492" s="19" customFormat="true" ht="12.75" hidden="true" customHeight="false" outlineLevel="0" collapsed="false">
      <c r="A492" s="24"/>
      <c r="B492" s="18" t="s">
        <v>710</v>
      </c>
      <c r="C492" s="24" t="s">
        <v>982</v>
      </c>
      <c r="D492" s="20" t="s">
        <v>983</v>
      </c>
      <c r="E492" s="18"/>
      <c r="F492" s="18"/>
      <c r="G492" s="18" t="s">
        <v>984</v>
      </c>
      <c r="H492" s="26"/>
      <c r="I492" s="21" t="n">
        <v>40908</v>
      </c>
      <c r="J492" s="19" t="s">
        <v>79</v>
      </c>
      <c r="K492" s="18" t="s">
        <v>630</v>
      </c>
      <c r="L492" s="19" t="s">
        <v>32</v>
      </c>
      <c r="O492" s="22"/>
      <c r="P492" s="19" t="n">
        <v>60</v>
      </c>
    </row>
    <row r="493" s="42" customFormat="true" ht="12.75" hidden="false" customHeight="false" outlineLevel="0" collapsed="false">
      <c r="A493" s="62"/>
      <c r="B493" s="40" t="s">
        <v>177</v>
      </c>
      <c r="C493" s="62" t="s">
        <v>643</v>
      </c>
      <c r="D493" s="41" t="s">
        <v>651</v>
      </c>
      <c r="E493" s="40"/>
      <c r="F493" s="42" t="s">
        <v>652</v>
      </c>
      <c r="G493" s="81" t="s">
        <v>985</v>
      </c>
      <c r="H493" s="158" t="n">
        <v>279</v>
      </c>
      <c r="I493" s="156" t="n">
        <v>40908</v>
      </c>
      <c r="J493" s="133" t="s">
        <v>30</v>
      </c>
      <c r="K493" s="130" t="s">
        <v>616</v>
      </c>
      <c r="L493" s="133" t="s">
        <v>89</v>
      </c>
      <c r="M493" s="82"/>
      <c r="N493" s="82"/>
      <c r="O493" s="85" t="n">
        <v>225</v>
      </c>
      <c r="P493" s="82" t="n">
        <v>60</v>
      </c>
    </row>
    <row r="494" s="19" customFormat="true" ht="12.75" hidden="false" customHeight="false" outlineLevel="0" collapsed="false">
      <c r="A494" s="24"/>
      <c r="B494" s="18" t="s">
        <v>318</v>
      </c>
      <c r="C494" s="91" t="s">
        <v>119</v>
      </c>
      <c r="D494" s="20" t="s">
        <v>178</v>
      </c>
      <c r="E494" s="18"/>
      <c r="F494" s="18" t="s">
        <v>831</v>
      </c>
      <c r="G494" s="18" t="s">
        <v>986</v>
      </c>
      <c r="H494" s="26" t="n">
        <v>411.13</v>
      </c>
      <c r="I494" s="21" t="n">
        <v>40908</v>
      </c>
      <c r="J494" s="19" t="s">
        <v>30</v>
      </c>
      <c r="K494" s="18" t="s">
        <v>616</v>
      </c>
      <c r="L494" s="19" t="s">
        <v>735</v>
      </c>
      <c r="O494" s="22" t="n">
        <v>331.56</v>
      </c>
      <c r="P494" s="19" t="n">
        <v>60</v>
      </c>
    </row>
    <row r="495" s="42" customFormat="true" ht="12.75" hidden="false" customHeight="false" outlineLevel="0" collapsed="false">
      <c r="A495" s="62"/>
      <c r="B495" s="40" t="s">
        <v>38</v>
      </c>
      <c r="C495" s="62" t="s">
        <v>625</v>
      </c>
      <c r="D495" s="157" t="s">
        <v>935</v>
      </c>
      <c r="E495" s="81"/>
      <c r="F495" s="81" t="s">
        <v>936</v>
      </c>
      <c r="G495" s="81"/>
      <c r="H495" s="158" t="n">
        <v>32240</v>
      </c>
      <c r="I495" s="84" t="n">
        <v>40908</v>
      </c>
      <c r="J495" s="42" t="s">
        <v>30</v>
      </c>
      <c r="K495" s="40" t="s">
        <v>646</v>
      </c>
      <c r="L495" s="42" t="s">
        <v>89</v>
      </c>
      <c r="M495" s="82"/>
      <c r="N495" s="82"/>
      <c r="O495" s="85" t="n">
        <v>26000</v>
      </c>
      <c r="P495" s="82" t="n">
        <v>60</v>
      </c>
    </row>
    <row r="496" s="19" customFormat="true" ht="12.75" hidden="false" customHeight="false" outlineLevel="0" collapsed="false">
      <c r="A496" s="24"/>
      <c r="B496" s="18" t="s">
        <v>747</v>
      </c>
      <c r="C496" s="24" t="s">
        <v>119</v>
      </c>
      <c r="D496" s="20" t="s">
        <v>123</v>
      </c>
      <c r="E496" s="18"/>
      <c r="F496" s="18" t="s">
        <v>812</v>
      </c>
      <c r="G496" s="18" t="s">
        <v>987</v>
      </c>
      <c r="H496" s="26" t="n">
        <v>3004.52</v>
      </c>
      <c r="I496" s="21" t="n">
        <v>40908</v>
      </c>
      <c r="J496" s="19" t="s">
        <v>30</v>
      </c>
      <c r="K496" s="18" t="s">
        <v>616</v>
      </c>
      <c r="L496" s="72" t="s">
        <v>32</v>
      </c>
      <c r="O496" s="22" t="n">
        <v>2423</v>
      </c>
      <c r="P496" s="19" t="n">
        <v>60</v>
      </c>
    </row>
    <row r="497" s="19" customFormat="true" ht="12.75" hidden="false" customHeight="false" outlineLevel="0" collapsed="false">
      <c r="A497" s="24"/>
      <c r="B497" s="18" t="s">
        <v>318</v>
      </c>
      <c r="C497" s="24" t="s">
        <v>119</v>
      </c>
      <c r="D497" s="20" t="s">
        <v>809</v>
      </c>
      <c r="E497" s="18"/>
      <c r="F497" s="18"/>
      <c r="G497" s="90" t="n">
        <v>40814</v>
      </c>
      <c r="H497" s="26" t="n">
        <v>16769.76</v>
      </c>
      <c r="I497" s="21" t="n">
        <v>40847</v>
      </c>
      <c r="J497" s="19" t="s">
        <v>30</v>
      </c>
      <c r="K497" s="18" t="s">
        <v>23</v>
      </c>
      <c r="L497" s="19" t="s">
        <v>32</v>
      </c>
      <c r="O497" s="22" t="n">
        <v>13524</v>
      </c>
      <c r="P497" s="19" t="n">
        <v>60</v>
      </c>
    </row>
    <row r="498" s="19" customFormat="true" ht="12.75" hidden="false" customHeight="false" outlineLevel="0" collapsed="false">
      <c r="A498" s="24"/>
      <c r="B498" s="18" t="s">
        <v>450</v>
      </c>
      <c r="C498" s="24" t="s">
        <v>627</v>
      </c>
      <c r="D498" s="20" t="s">
        <v>631</v>
      </c>
      <c r="E498" s="18"/>
      <c r="F498" s="18" t="s">
        <v>988</v>
      </c>
      <c r="G498" s="18"/>
      <c r="H498" s="26" t="n">
        <v>44200</v>
      </c>
      <c r="I498" s="21" t="n">
        <v>41559</v>
      </c>
      <c r="J498" s="19" t="s">
        <v>30</v>
      </c>
      <c r="K498" s="18" t="s">
        <v>989</v>
      </c>
      <c r="L498" s="19" t="s">
        <v>32</v>
      </c>
      <c r="O498" s="22"/>
      <c r="P498" s="19" t="n">
        <v>60</v>
      </c>
    </row>
    <row r="499" s="19" customFormat="true" ht="12.75" hidden="false" customHeight="false" outlineLevel="0" collapsed="false">
      <c r="A499" s="24"/>
      <c r="B499" s="71" t="s">
        <v>126</v>
      </c>
      <c r="C499" s="19" t="s">
        <v>575</v>
      </c>
      <c r="D499" s="117" t="s">
        <v>576</v>
      </c>
      <c r="E499" s="18"/>
      <c r="F499" s="18" t="s">
        <v>990</v>
      </c>
      <c r="G499" s="18"/>
      <c r="H499" s="26" t="n">
        <v>282466.7</v>
      </c>
      <c r="I499" s="21" t="n">
        <v>41559</v>
      </c>
      <c r="J499" s="72" t="s">
        <v>30</v>
      </c>
      <c r="K499" s="19" t="s">
        <v>582</v>
      </c>
      <c r="L499" s="72" t="s">
        <v>32</v>
      </c>
      <c r="O499" s="22"/>
      <c r="P499" s="19" t="n">
        <v>60</v>
      </c>
    </row>
    <row r="500" s="133" customFormat="true" ht="12.75" hidden="false" customHeight="false" outlineLevel="0" collapsed="false">
      <c r="A500" s="131"/>
      <c r="B500" s="133" t="s">
        <v>126</v>
      </c>
      <c r="C500" s="133" t="s">
        <v>565</v>
      </c>
      <c r="D500" s="133" t="s">
        <v>566</v>
      </c>
      <c r="E500" s="130"/>
      <c r="F500" s="130" t="s">
        <v>991</v>
      </c>
      <c r="G500" s="130"/>
      <c r="H500" s="155" t="n">
        <v>231231.7</v>
      </c>
      <c r="I500" s="156" t="n">
        <v>41559</v>
      </c>
      <c r="J500" s="133" t="s">
        <v>30</v>
      </c>
      <c r="K500" s="133" t="s">
        <v>582</v>
      </c>
      <c r="L500" s="133" t="s">
        <v>89</v>
      </c>
      <c r="O500" s="146"/>
      <c r="P500" s="133" t="n">
        <v>60</v>
      </c>
    </row>
    <row r="501" s="42" customFormat="true" ht="12.75" hidden="false" customHeight="false" outlineLevel="0" collapsed="false">
      <c r="A501" s="62"/>
      <c r="B501" s="133" t="s">
        <v>126</v>
      </c>
      <c r="C501" s="133" t="s">
        <v>565</v>
      </c>
      <c r="D501" s="157" t="s">
        <v>992</v>
      </c>
      <c r="E501" s="81"/>
      <c r="F501" s="81" t="s">
        <v>993</v>
      </c>
      <c r="G501" s="81"/>
      <c r="H501" s="158" t="n">
        <v>309534.7</v>
      </c>
      <c r="I501" s="156" t="n">
        <v>41559</v>
      </c>
      <c r="J501" s="133" t="s">
        <v>30</v>
      </c>
      <c r="K501" s="133" t="s">
        <v>582</v>
      </c>
      <c r="L501" s="133" t="s">
        <v>89</v>
      </c>
      <c r="M501" s="82"/>
      <c r="N501" s="82"/>
      <c r="O501" s="85"/>
      <c r="P501" s="82" t="n">
        <v>60</v>
      </c>
    </row>
    <row r="502" s="19" customFormat="true" ht="12.75" hidden="false" customHeight="false" outlineLevel="0" collapsed="false">
      <c r="A502" s="24"/>
      <c r="B502" s="18" t="s">
        <v>38</v>
      </c>
      <c r="C502" s="24" t="s">
        <v>643</v>
      </c>
      <c r="D502" s="20" t="s">
        <v>647</v>
      </c>
      <c r="E502" s="18"/>
      <c r="F502" s="18" t="s">
        <v>994</v>
      </c>
      <c r="G502" s="18"/>
      <c r="H502" s="26" t="n">
        <v>1810.35</v>
      </c>
      <c r="I502" s="21" t="n">
        <v>41552</v>
      </c>
      <c r="J502" s="19" t="s">
        <v>30</v>
      </c>
      <c r="K502" s="18" t="s">
        <v>646</v>
      </c>
      <c r="L502" s="19" t="s">
        <v>32</v>
      </c>
      <c r="O502" s="22"/>
      <c r="P502" s="19" t="n">
        <v>60</v>
      </c>
    </row>
    <row r="503" s="19" customFormat="true" ht="12.75" hidden="false" customHeight="false" outlineLevel="0" collapsed="false">
      <c r="A503" s="24"/>
      <c r="B503" s="18" t="s">
        <v>450</v>
      </c>
      <c r="C503" s="24" t="s">
        <v>627</v>
      </c>
      <c r="D503" s="20" t="s">
        <v>995</v>
      </c>
      <c r="E503" s="18"/>
      <c r="F503" s="18" t="s">
        <v>996</v>
      </c>
      <c r="G503" s="18"/>
      <c r="H503" s="26"/>
      <c r="I503" s="21" t="n">
        <v>41559</v>
      </c>
      <c r="J503" s="19" t="s">
        <v>30</v>
      </c>
      <c r="K503" s="18" t="s">
        <v>630</v>
      </c>
      <c r="L503" s="19" t="s">
        <v>24</v>
      </c>
      <c r="O503" s="22"/>
      <c r="P503" s="19" t="n">
        <v>60</v>
      </c>
    </row>
    <row r="504" s="19" customFormat="true" ht="12.75" hidden="false" customHeight="false" outlineLevel="0" collapsed="false">
      <c r="A504" s="24"/>
      <c r="B504" s="18" t="s">
        <v>25</v>
      </c>
      <c r="C504" s="19" t="s">
        <v>109</v>
      </c>
      <c r="D504" s="18" t="s">
        <v>148</v>
      </c>
      <c r="E504" s="18"/>
      <c r="F504" s="18" t="s">
        <v>997</v>
      </c>
      <c r="G504" s="18"/>
      <c r="H504" s="26" t="n">
        <v>3075.4</v>
      </c>
      <c r="I504" s="21" t="n">
        <v>41552</v>
      </c>
      <c r="J504" s="19" t="s">
        <v>30</v>
      </c>
      <c r="K504" s="19" t="s">
        <v>31</v>
      </c>
      <c r="L504" s="19" t="s">
        <v>32</v>
      </c>
      <c r="O504" s="22"/>
      <c r="P504" s="19" t="n">
        <v>60</v>
      </c>
    </row>
    <row r="505" s="19" customFormat="true" ht="12.75" hidden="false" customHeight="false" outlineLevel="0" collapsed="false">
      <c r="A505" s="24"/>
      <c r="B505" s="18" t="s">
        <v>177</v>
      </c>
      <c r="C505" s="24" t="s">
        <v>643</v>
      </c>
      <c r="D505" s="20" t="s">
        <v>796</v>
      </c>
      <c r="E505" s="18"/>
      <c r="F505" s="18" t="s">
        <v>998</v>
      </c>
      <c r="G505" s="18"/>
      <c r="H505" s="26" t="n">
        <v>2827.86</v>
      </c>
      <c r="I505" s="21" t="n">
        <v>41552</v>
      </c>
      <c r="J505" s="19" t="s">
        <v>30</v>
      </c>
      <c r="K505" s="18" t="s">
        <v>616</v>
      </c>
      <c r="L505" s="19" t="s">
        <v>32</v>
      </c>
      <c r="O505" s="22"/>
      <c r="P505" s="19" t="n">
        <v>60</v>
      </c>
    </row>
    <row r="506" s="19" customFormat="true" ht="12.75" hidden="false" customHeight="false" outlineLevel="0" collapsed="false">
      <c r="A506" s="24"/>
      <c r="B506" s="18" t="s">
        <v>177</v>
      </c>
      <c r="C506" s="24" t="s">
        <v>643</v>
      </c>
      <c r="D506" s="24" t="s">
        <v>999</v>
      </c>
      <c r="E506" s="18"/>
      <c r="F506" s="18" t="s">
        <v>1000</v>
      </c>
      <c r="G506" s="18"/>
      <c r="H506" s="26" t="n">
        <v>1086.62</v>
      </c>
      <c r="I506" s="21" t="n">
        <v>41552</v>
      </c>
      <c r="J506" s="19" t="s">
        <v>30</v>
      </c>
      <c r="K506" s="18" t="s">
        <v>616</v>
      </c>
      <c r="L506" s="19" t="s">
        <v>32</v>
      </c>
      <c r="O506" s="22"/>
      <c r="P506" s="19" t="n">
        <v>60</v>
      </c>
    </row>
    <row r="507" s="19" customFormat="true" ht="12.75" hidden="false" customHeight="false" outlineLevel="0" collapsed="false">
      <c r="A507" s="24"/>
      <c r="B507" s="18" t="s">
        <v>318</v>
      </c>
      <c r="C507" s="91" t="s">
        <v>326</v>
      </c>
      <c r="D507" s="117" t="s">
        <v>60</v>
      </c>
      <c r="E507" s="18"/>
      <c r="F507" s="18" t="s">
        <v>327</v>
      </c>
      <c r="G507" s="18" t="s">
        <v>1001</v>
      </c>
      <c r="H507" s="26" t="n">
        <v>1388</v>
      </c>
      <c r="I507" s="21" t="n">
        <v>40908</v>
      </c>
      <c r="J507" s="72" t="s">
        <v>30</v>
      </c>
      <c r="K507" s="71" t="s">
        <v>609</v>
      </c>
      <c r="L507" s="72" t="s">
        <v>32</v>
      </c>
      <c r="O507" s="22" t="n">
        <v>1120</v>
      </c>
      <c r="P507" s="19" t="n">
        <v>60</v>
      </c>
    </row>
    <row r="508" s="19" customFormat="true" ht="25.5" hidden="false" customHeight="false" outlineLevel="0" collapsed="false">
      <c r="A508" s="24"/>
      <c r="B508" s="18" t="s">
        <v>42</v>
      </c>
      <c r="C508" s="24" t="s">
        <v>43</v>
      </c>
      <c r="D508" s="20" t="s">
        <v>131</v>
      </c>
      <c r="E508" s="18"/>
      <c r="F508" s="18" t="s">
        <v>788</v>
      </c>
      <c r="G508" s="18" t="s">
        <v>1002</v>
      </c>
      <c r="H508" s="26" t="n">
        <v>5559</v>
      </c>
      <c r="I508" s="21" t="n">
        <v>40908</v>
      </c>
      <c r="J508" s="19" t="s">
        <v>30</v>
      </c>
      <c r="K508" s="18" t="s">
        <v>744</v>
      </c>
      <c r="L508" s="19" t="s">
        <v>24</v>
      </c>
      <c r="O508" s="22" t="n">
        <v>5100</v>
      </c>
      <c r="P508" s="19" t="n">
        <v>60</v>
      </c>
    </row>
    <row r="509" s="19" customFormat="true" ht="25.5" hidden="false" customHeight="false" outlineLevel="0" collapsed="false">
      <c r="A509" s="24"/>
      <c r="B509" s="18" t="s">
        <v>42</v>
      </c>
      <c r="C509" s="24" t="s">
        <v>43</v>
      </c>
      <c r="D509" s="20" t="s">
        <v>131</v>
      </c>
      <c r="E509" s="18"/>
      <c r="F509" s="18" t="s">
        <v>1003</v>
      </c>
      <c r="G509" s="18" t="s">
        <v>1004</v>
      </c>
      <c r="H509" s="26" t="n">
        <v>6603.96</v>
      </c>
      <c r="I509" s="21" t="n">
        <v>40908</v>
      </c>
      <c r="J509" s="19" t="s">
        <v>30</v>
      </c>
      <c r="K509" s="18" t="s">
        <v>744</v>
      </c>
      <c r="L509" s="19" t="s">
        <v>24</v>
      </c>
      <c r="O509" s="22" t="n">
        <v>6058.68</v>
      </c>
      <c r="P509" s="19" t="n">
        <v>60</v>
      </c>
    </row>
    <row r="510" s="19" customFormat="true" ht="25.5" hidden="false" customHeight="false" outlineLevel="0" collapsed="false">
      <c r="A510" s="24"/>
      <c r="B510" s="18" t="s">
        <v>42</v>
      </c>
      <c r="C510" s="24" t="s">
        <v>43</v>
      </c>
      <c r="D510" s="20" t="s">
        <v>131</v>
      </c>
      <c r="E510" s="18"/>
      <c r="F510" s="18" t="s">
        <v>788</v>
      </c>
      <c r="G510" s="18" t="s">
        <v>1005</v>
      </c>
      <c r="H510" s="26" t="n">
        <v>26410.66</v>
      </c>
      <c r="I510" s="21" t="n">
        <v>40908</v>
      </c>
      <c r="J510" s="19" t="s">
        <v>30</v>
      </c>
      <c r="K510" s="18" t="s">
        <v>744</v>
      </c>
      <c r="L510" s="19" t="s">
        <v>24</v>
      </c>
      <c r="O510" s="22" t="n">
        <v>24229.96</v>
      </c>
      <c r="P510" s="19" t="n">
        <v>60</v>
      </c>
    </row>
    <row r="511" s="19" customFormat="true" ht="25.5" hidden="false" customHeight="false" outlineLevel="0" collapsed="false">
      <c r="A511" s="24"/>
      <c r="B511" s="18" t="s">
        <v>42</v>
      </c>
      <c r="C511" s="24" t="s">
        <v>43</v>
      </c>
      <c r="D511" s="20" t="s">
        <v>131</v>
      </c>
      <c r="E511" s="18"/>
      <c r="F511" s="18" t="s">
        <v>1006</v>
      </c>
      <c r="G511" s="18"/>
      <c r="H511" s="26" t="n">
        <v>135580.2</v>
      </c>
      <c r="I511" s="21" t="n">
        <v>40908</v>
      </c>
      <c r="J511" s="19" t="s">
        <v>30</v>
      </c>
      <c r="K511" s="18" t="s">
        <v>744</v>
      </c>
      <c r="L511" s="19" t="s">
        <v>24</v>
      </c>
      <c r="O511" s="22" t="n">
        <v>135580.2</v>
      </c>
      <c r="P511" s="19" t="n">
        <v>60</v>
      </c>
    </row>
    <row r="512" s="19" customFormat="true" ht="12.75" hidden="false" customHeight="false" outlineLevel="0" collapsed="false">
      <c r="A512" s="24"/>
      <c r="B512" s="18" t="s">
        <v>747</v>
      </c>
      <c r="C512" s="24" t="s">
        <v>119</v>
      </c>
      <c r="D512" s="20" t="s">
        <v>115</v>
      </c>
      <c r="E512" s="18"/>
      <c r="F512" s="18" t="s">
        <v>824</v>
      </c>
      <c r="G512" s="18" t="s">
        <v>1007</v>
      </c>
      <c r="H512" s="26" t="n">
        <v>4960</v>
      </c>
      <c r="I512" s="21" t="n">
        <v>40908</v>
      </c>
      <c r="J512" s="19" t="s">
        <v>30</v>
      </c>
      <c r="K512" s="18" t="s">
        <v>616</v>
      </c>
      <c r="L512" s="19" t="s">
        <v>24</v>
      </c>
      <c r="O512" s="22" t="n">
        <v>4000</v>
      </c>
      <c r="P512" s="19" t="n">
        <v>60</v>
      </c>
    </row>
    <row r="513" s="19" customFormat="true" ht="12.75" hidden="false" customHeight="false" outlineLevel="0" collapsed="false">
      <c r="A513" s="24"/>
      <c r="B513" s="18" t="s">
        <v>747</v>
      </c>
      <c r="C513" s="24" t="s">
        <v>625</v>
      </c>
      <c r="D513" s="20" t="s">
        <v>942</v>
      </c>
      <c r="E513" s="18"/>
      <c r="F513" s="18" t="s">
        <v>943</v>
      </c>
      <c r="G513" s="18" t="s">
        <v>1008</v>
      </c>
      <c r="H513" s="26" t="n">
        <v>2070.9</v>
      </c>
      <c r="I513" s="21" t="n">
        <v>40908</v>
      </c>
      <c r="J513" s="19" t="s">
        <v>30</v>
      </c>
      <c r="K513" s="18" t="s">
        <v>646</v>
      </c>
      <c r="L513" s="19" t="s">
        <v>32</v>
      </c>
      <c r="O513" s="22" t="n">
        <v>1670.08</v>
      </c>
      <c r="P513" s="19" t="n">
        <v>60</v>
      </c>
    </row>
    <row r="514" s="133" customFormat="true" ht="12.75" hidden="false" customHeight="false" outlineLevel="0" collapsed="false">
      <c r="A514" s="131"/>
      <c r="B514" s="130" t="s">
        <v>747</v>
      </c>
      <c r="C514" s="131" t="s">
        <v>748</v>
      </c>
      <c r="D514" s="164" t="s">
        <v>606</v>
      </c>
      <c r="E514" s="130"/>
      <c r="F514" s="130" t="s">
        <v>749</v>
      </c>
      <c r="G514" s="130" t="s">
        <v>1009</v>
      </c>
      <c r="H514" s="155" t="n">
        <v>151.9</v>
      </c>
      <c r="I514" s="156" t="n">
        <v>40908</v>
      </c>
      <c r="J514" s="165" t="s">
        <v>30</v>
      </c>
      <c r="K514" s="141" t="s">
        <v>316</v>
      </c>
      <c r="L514" s="133" t="s">
        <v>89</v>
      </c>
      <c r="O514" s="146" t="n">
        <v>122.5</v>
      </c>
      <c r="P514" s="133" t="n">
        <v>60</v>
      </c>
    </row>
    <row r="515" s="133" customFormat="true" ht="12.75" hidden="false" customHeight="false" outlineLevel="0" collapsed="false">
      <c r="A515" s="131"/>
      <c r="B515" s="130" t="s">
        <v>747</v>
      </c>
      <c r="C515" s="131" t="s">
        <v>119</v>
      </c>
      <c r="D515" s="132" t="s">
        <v>178</v>
      </c>
      <c r="E515" s="130"/>
      <c r="F515" s="130" t="s">
        <v>831</v>
      </c>
      <c r="G515" s="130" t="s">
        <v>1010</v>
      </c>
      <c r="H515" s="155" t="n">
        <v>8729.91</v>
      </c>
      <c r="I515" s="156" t="n">
        <v>40908</v>
      </c>
      <c r="J515" s="133" t="s">
        <v>30</v>
      </c>
      <c r="K515" s="130" t="s">
        <v>616</v>
      </c>
      <c r="L515" s="133" t="s">
        <v>89</v>
      </c>
      <c r="O515" s="146" t="n">
        <v>7040.25</v>
      </c>
      <c r="P515" s="133" t="n">
        <v>60</v>
      </c>
    </row>
    <row r="516" s="19" customFormat="true" ht="12.75" hidden="false" customHeight="false" outlineLevel="0" collapsed="false">
      <c r="A516" s="24"/>
      <c r="B516" s="18" t="s">
        <v>126</v>
      </c>
      <c r="C516" s="19" t="s">
        <v>155</v>
      </c>
      <c r="D516" s="20" t="s">
        <v>736</v>
      </c>
      <c r="E516" s="18"/>
      <c r="F516" s="18"/>
      <c r="G516" s="18" t="s">
        <v>1011</v>
      </c>
      <c r="H516" s="26" t="n">
        <v>11904</v>
      </c>
      <c r="I516" s="21" t="n">
        <v>40908</v>
      </c>
      <c r="J516" s="19" t="s">
        <v>30</v>
      </c>
      <c r="K516" s="19" t="s">
        <v>23</v>
      </c>
      <c r="L516" s="19" t="s">
        <v>32</v>
      </c>
      <c r="O516" s="22" t="n">
        <v>9600</v>
      </c>
      <c r="P516" s="19" t="n">
        <v>60</v>
      </c>
    </row>
    <row r="517" s="19" customFormat="true" ht="12.75" hidden="false" customHeight="false" outlineLevel="0" collapsed="false">
      <c r="A517" s="24"/>
      <c r="B517" s="18" t="s">
        <v>126</v>
      </c>
      <c r="C517" s="24" t="s">
        <v>623</v>
      </c>
      <c r="D517" s="20" t="s">
        <v>354</v>
      </c>
      <c r="E517" s="18"/>
      <c r="F517" s="18"/>
      <c r="G517" s="18" t="s">
        <v>1012</v>
      </c>
      <c r="H517" s="26" t="n">
        <v>13454</v>
      </c>
      <c r="I517" s="21" t="n">
        <v>40908</v>
      </c>
      <c r="J517" s="19" t="s">
        <v>30</v>
      </c>
      <c r="K517" s="18" t="s">
        <v>288</v>
      </c>
      <c r="L517" s="19" t="s">
        <v>32</v>
      </c>
      <c r="O517" s="22" t="n">
        <v>10850</v>
      </c>
      <c r="P517" s="19" t="n">
        <v>60</v>
      </c>
    </row>
    <row r="518" s="19" customFormat="true" ht="12.75" hidden="false" customHeight="false" outlineLevel="0" collapsed="false">
      <c r="A518" s="24"/>
      <c r="B518" s="19" t="s">
        <v>126</v>
      </c>
      <c r="C518" s="19" t="s">
        <v>565</v>
      </c>
      <c r="D518" s="20" t="s">
        <v>992</v>
      </c>
      <c r="E518" s="18"/>
      <c r="F518" s="18" t="s">
        <v>993</v>
      </c>
      <c r="G518" s="18" t="s">
        <v>1013</v>
      </c>
      <c r="H518" s="26" t="n">
        <v>2917.72</v>
      </c>
      <c r="I518" s="21" t="n">
        <v>40908</v>
      </c>
      <c r="J518" s="19" t="s">
        <v>30</v>
      </c>
      <c r="K518" s="19" t="s">
        <v>582</v>
      </c>
      <c r="L518" s="19" t="s">
        <v>32</v>
      </c>
      <c r="O518" s="22"/>
      <c r="P518" s="19" t="n">
        <v>60</v>
      </c>
    </row>
    <row r="519" s="19" customFormat="true" ht="25.5" hidden="false" customHeight="false" outlineLevel="0" collapsed="false">
      <c r="A519" s="24"/>
      <c r="B519" s="18" t="s">
        <v>747</v>
      </c>
      <c r="C519" s="24" t="s">
        <v>119</v>
      </c>
      <c r="D519" s="20" t="s">
        <v>836</v>
      </c>
      <c r="E519" s="18"/>
      <c r="F519" s="18" t="s">
        <v>837</v>
      </c>
      <c r="G519" s="18" t="s">
        <v>1014</v>
      </c>
      <c r="H519" s="26" t="n">
        <v>128.96</v>
      </c>
      <c r="I519" s="21" t="n">
        <v>40908</v>
      </c>
      <c r="J519" s="19" t="s">
        <v>30</v>
      </c>
      <c r="K519" s="18" t="s">
        <v>616</v>
      </c>
      <c r="L519" s="65" t="s">
        <v>32</v>
      </c>
      <c r="O519" s="22" t="n">
        <v>104</v>
      </c>
      <c r="P519" s="19" t="n">
        <v>60</v>
      </c>
    </row>
    <row r="520" s="19" customFormat="true" ht="12.75" hidden="false" customHeight="false" outlineLevel="0" collapsed="false">
      <c r="A520" s="24"/>
      <c r="B520" s="18" t="s">
        <v>747</v>
      </c>
      <c r="C520" s="24" t="s">
        <v>119</v>
      </c>
      <c r="D520" s="20" t="s">
        <v>123</v>
      </c>
      <c r="E520" s="18"/>
      <c r="F520" s="18" t="s">
        <v>812</v>
      </c>
      <c r="G520" s="90" t="s">
        <v>1015</v>
      </c>
      <c r="H520" s="26" t="n">
        <v>10460.64</v>
      </c>
      <c r="I520" s="21" t="n">
        <v>40908</v>
      </c>
      <c r="J520" s="19" t="s">
        <v>30</v>
      </c>
      <c r="K520" s="18" t="s">
        <v>616</v>
      </c>
      <c r="L520" s="72" t="s">
        <v>32</v>
      </c>
      <c r="O520" s="22" t="n">
        <v>8436</v>
      </c>
      <c r="P520" s="19" t="n">
        <v>60</v>
      </c>
    </row>
    <row r="521" s="19" customFormat="true" ht="12.75" hidden="false" customHeight="false" outlineLevel="0" collapsed="false">
      <c r="A521" s="24"/>
      <c r="B521" s="18" t="s">
        <v>177</v>
      </c>
      <c r="C521" s="24" t="s">
        <v>119</v>
      </c>
      <c r="D521" s="20" t="s">
        <v>144</v>
      </c>
      <c r="E521" s="18"/>
      <c r="F521" s="18" t="s">
        <v>835</v>
      </c>
      <c r="G521" s="18" t="s">
        <v>1016</v>
      </c>
      <c r="H521" s="26" t="n">
        <v>1676.23</v>
      </c>
      <c r="I521" s="21" t="n">
        <v>40908</v>
      </c>
      <c r="J521" s="19" t="s">
        <v>30</v>
      </c>
      <c r="K521" s="18" t="s">
        <v>616</v>
      </c>
      <c r="L521" s="19" t="s">
        <v>24</v>
      </c>
      <c r="O521" s="22" t="n">
        <v>1351.8</v>
      </c>
      <c r="P521" s="19" t="n">
        <v>60</v>
      </c>
    </row>
    <row r="522" s="19" customFormat="true" ht="12.75" hidden="false" customHeight="false" outlineLevel="0" collapsed="false">
      <c r="A522" s="24"/>
      <c r="B522" s="18" t="s">
        <v>747</v>
      </c>
      <c r="C522" s="24" t="s">
        <v>119</v>
      </c>
      <c r="D522" s="20" t="s">
        <v>115</v>
      </c>
      <c r="E522" s="18"/>
      <c r="F522" s="18" t="s">
        <v>824</v>
      </c>
      <c r="G522" s="18" t="s">
        <v>1017</v>
      </c>
      <c r="H522" s="26" t="n">
        <v>5744.92</v>
      </c>
      <c r="I522" s="21" t="n">
        <v>40908</v>
      </c>
      <c r="J522" s="19" t="s">
        <v>30</v>
      </c>
      <c r="K522" s="18" t="s">
        <v>616</v>
      </c>
      <c r="L522" s="19" t="s">
        <v>24</v>
      </c>
      <c r="O522" s="22" t="n">
        <v>4633</v>
      </c>
      <c r="P522" s="19" t="n">
        <v>60</v>
      </c>
    </row>
    <row r="523" s="19" customFormat="true" ht="12.75" hidden="false" customHeight="false" outlineLevel="0" collapsed="false">
      <c r="A523" s="24"/>
      <c r="B523" s="18" t="s">
        <v>450</v>
      </c>
      <c r="C523" s="24" t="s">
        <v>627</v>
      </c>
      <c r="D523" s="20" t="s">
        <v>995</v>
      </c>
      <c r="E523" s="18"/>
      <c r="F523" s="18" t="s">
        <v>996</v>
      </c>
      <c r="G523" s="18" t="s">
        <v>1018</v>
      </c>
      <c r="H523" s="26"/>
      <c r="I523" s="21" t="n">
        <v>40908</v>
      </c>
      <c r="J523" s="19" t="s">
        <v>30</v>
      </c>
      <c r="K523" s="18" t="s">
        <v>1019</v>
      </c>
      <c r="L523" s="19" t="s">
        <v>24</v>
      </c>
      <c r="O523" s="22" t="n">
        <v>510</v>
      </c>
      <c r="P523" s="19" t="n">
        <v>60</v>
      </c>
    </row>
    <row r="524" s="19" customFormat="true" ht="12.75" hidden="false" customHeight="false" outlineLevel="0" collapsed="false">
      <c r="A524" s="24"/>
      <c r="B524" s="71" t="s">
        <v>126</v>
      </c>
      <c r="C524" s="19" t="s">
        <v>575</v>
      </c>
      <c r="D524" s="117" t="s">
        <v>576</v>
      </c>
      <c r="E524" s="18"/>
      <c r="F524" s="18" t="s">
        <v>990</v>
      </c>
      <c r="G524" s="18" t="s">
        <v>990</v>
      </c>
      <c r="H524" s="26" t="n">
        <v>11637.4</v>
      </c>
      <c r="I524" s="21" t="n">
        <v>40908</v>
      </c>
      <c r="J524" s="72" t="s">
        <v>30</v>
      </c>
      <c r="K524" s="19" t="s">
        <v>582</v>
      </c>
      <c r="L524" s="72" t="s">
        <v>32</v>
      </c>
      <c r="O524" s="22" t="n">
        <v>9385</v>
      </c>
      <c r="P524" s="19" t="n">
        <v>60</v>
      </c>
    </row>
    <row r="525" s="19" customFormat="true" ht="12.75" hidden="false" customHeight="false" outlineLevel="0" collapsed="false">
      <c r="A525" s="24"/>
      <c r="B525" s="18" t="s">
        <v>126</v>
      </c>
      <c r="C525" s="24" t="s">
        <v>623</v>
      </c>
      <c r="D525" s="20" t="s">
        <v>1020</v>
      </c>
      <c r="E525" s="18"/>
      <c r="F525" s="18"/>
      <c r="G525" s="18" t="s">
        <v>1021</v>
      </c>
      <c r="H525" s="26" t="n">
        <v>6001.6</v>
      </c>
      <c r="I525" s="21" t="n">
        <v>40908</v>
      </c>
      <c r="J525" s="72" t="s">
        <v>30</v>
      </c>
      <c r="K525" s="18" t="s">
        <v>1022</v>
      </c>
      <c r="L525" s="19" t="s">
        <v>89</v>
      </c>
      <c r="O525" s="22" t="n">
        <v>4840</v>
      </c>
      <c r="P525" s="19" t="n">
        <v>60</v>
      </c>
    </row>
    <row r="526" s="19" customFormat="true" ht="12.75" hidden="false" customHeight="false" outlineLevel="0" collapsed="false">
      <c r="A526" s="24"/>
      <c r="B526" s="18" t="s">
        <v>38</v>
      </c>
      <c r="C526" s="19" t="s">
        <v>109</v>
      </c>
      <c r="D526" s="20" t="s">
        <v>110</v>
      </c>
      <c r="E526" s="18"/>
      <c r="F526" s="18" t="s">
        <v>658</v>
      </c>
      <c r="G526" s="18" t="s">
        <v>1023</v>
      </c>
      <c r="H526" s="26" t="n">
        <v>1889.76</v>
      </c>
      <c r="I526" s="21" t="n">
        <v>40908</v>
      </c>
      <c r="J526" s="19" t="s">
        <v>30</v>
      </c>
      <c r="K526" s="18" t="s">
        <v>316</v>
      </c>
      <c r="L526" s="19" t="s">
        <v>32</v>
      </c>
      <c r="O526" s="22" t="n">
        <v>1524</v>
      </c>
      <c r="P526" s="19" t="n">
        <v>60</v>
      </c>
    </row>
    <row r="527" s="19" customFormat="true" ht="12.75" hidden="false" customHeight="false" outlineLevel="0" collapsed="false">
      <c r="A527" s="24"/>
      <c r="B527" s="18" t="s">
        <v>450</v>
      </c>
      <c r="C527" s="24" t="s">
        <v>627</v>
      </c>
      <c r="D527" s="20" t="s">
        <v>631</v>
      </c>
      <c r="E527" s="18"/>
      <c r="F527" s="18" t="s">
        <v>988</v>
      </c>
      <c r="G527" s="18" t="s">
        <v>1024</v>
      </c>
      <c r="H527" s="26" t="n">
        <v>446.4</v>
      </c>
      <c r="I527" s="21" t="n">
        <v>40908</v>
      </c>
      <c r="J527" s="19" t="s">
        <v>30</v>
      </c>
      <c r="K527" s="18" t="s">
        <v>989</v>
      </c>
      <c r="L527" s="19" t="s">
        <v>32</v>
      </c>
      <c r="O527" s="22" t="n">
        <v>360</v>
      </c>
      <c r="P527" s="19" t="n">
        <v>60</v>
      </c>
    </row>
    <row r="528" s="19" customFormat="true" ht="12.75" hidden="false" customHeight="false" outlineLevel="0" collapsed="false">
      <c r="A528" s="24"/>
      <c r="B528" s="18"/>
      <c r="C528" s="24" t="s">
        <v>625</v>
      </c>
      <c r="D528" s="20" t="s">
        <v>938</v>
      </c>
      <c r="E528" s="18"/>
      <c r="F528" s="18" t="s">
        <v>939</v>
      </c>
      <c r="G528" s="18" t="s">
        <v>1025</v>
      </c>
      <c r="H528" s="18" t="n">
        <v>1041.6</v>
      </c>
      <c r="I528" s="21" t="n">
        <v>40908</v>
      </c>
      <c r="J528" s="19" t="s">
        <v>30</v>
      </c>
      <c r="K528" s="18" t="s">
        <v>646</v>
      </c>
      <c r="L528" s="19" t="s">
        <v>32</v>
      </c>
      <c r="O528" s="22" t="n">
        <v>840</v>
      </c>
      <c r="P528" s="19" t="n">
        <v>60</v>
      </c>
    </row>
    <row r="529" s="19" customFormat="true" ht="12.75" hidden="false" customHeight="false" outlineLevel="0" collapsed="false">
      <c r="A529" s="24"/>
      <c r="B529" s="19" t="s">
        <v>126</v>
      </c>
      <c r="C529" s="19" t="s">
        <v>565</v>
      </c>
      <c r="D529" s="19" t="s">
        <v>566</v>
      </c>
      <c r="E529" s="18"/>
      <c r="F529" s="18" t="s">
        <v>991</v>
      </c>
      <c r="G529" s="18" t="s">
        <v>1026</v>
      </c>
      <c r="H529" s="26" t="n">
        <v>11817.82</v>
      </c>
      <c r="I529" s="21" t="n">
        <v>40908</v>
      </c>
      <c r="J529" s="19" t="s">
        <v>30</v>
      </c>
      <c r="K529" s="19" t="s">
        <v>582</v>
      </c>
      <c r="L529" s="19" t="s">
        <v>32</v>
      </c>
      <c r="O529" s="22" t="n">
        <v>9530.5</v>
      </c>
      <c r="P529" s="19" t="n">
        <v>60</v>
      </c>
    </row>
    <row r="530" s="19" customFormat="true" ht="25.5" hidden="false" customHeight="false" outlineLevel="0" collapsed="false">
      <c r="A530" s="24"/>
      <c r="B530" s="18" t="s">
        <v>1027</v>
      </c>
      <c r="C530" s="24" t="s">
        <v>1028</v>
      </c>
      <c r="D530" s="20" t="s">
        <v>1029</v>
      </c>
      <c r="E530" s="18"/>
      <c r="F530" s="18"/>
      <c r="G530" s="18" t="s">
        <v>1030</v>
      </c>
      <c r="H530" s="26" t="n">
        <v>61600</v>
      </c>
      <c r="I530" s="21" t="n">
        <v>40908</v>
      </c>
      <c r="J530" s="19" t="s">
        <v>30</v>
      </c>
      <c r="K530" s="18" t="s">
        <v>130</v>
      </c>
      <c r="L530" s="19" t="s">
        <v>24</v>
      </c>
      <c r="O530" s="22" t="n">
        <v>49677.41</v>
      </c>
      <c r="P530" s="19" t="n">
        <v>60</v>
      </c>
    </row>
    <row r="531" s="19" customFormat="true" ht="12.75" hidden="false" customHeight="false" outlineLevel="0" collapsed="false">
      <c r="A531" s="24"/>
      <c r="B531" s="18" t="s">
        <v>38</v>
      </c>
      <c r="C531" s="24" t="s">
        <v>643</v>
      </c>
      <c r="D531" s="20" t="s">
        <v>663</v>
      </c>
      <c r="E531" s="18"/>
      <c r="F531" s="18" t="s">
        <v>664</v>
      </c>
      <c r="G531" s="18" t="s">
        <v>1031</v>
      </c>
      <c r="H531" s="26" t="n">
        <v>3791.1</v>
      </c>
      <c r="I531" s="21" t="n">
        <v>40908</v>
      </c>
      <c r="J531" s="19" t="s">
        <v>30</v>
      </c>
      <c r="K531" s="18" t="s">
        <v>646</v>
      </c>
      <c r="L531" s="19" t="s">
        <v>32</v>
      </c>
      <c r="O531" s="22" t="n">
        <v>3057.34</v>
      </c>
      <c r="P531" s="19" t="n">
        <v>60</v>
      </c>
    </row>
    <row r="532" s="19" customFormat="true" ht="12.75" hidden="false" customHeight="false" outlineLevel="0" collapsed="false">
      <c r="A532" s="24"/>
      <c r="B532" s="18" t="s">
        <v>25</v>
      </c>
      <c r="C532" s="19" t="s">
        <v>109</v>
      </c>
      <c r="D532" s="18" t="s">
        <v>148</v>
      </c>
      <c r="E532" s="18"/>
      <c r="F532" s="18" t="s">
        <v>997</v>
      </c>
      <c r="G532" s="18" t="s">
        <v>1032</v>
      </c>
      <c r="H532" s="26" t="n">
        <v>527.87</v>
      </c>
      <c r="I532" s="21" t="n">
        <v>40908</v>
      </c>
      <c r="J532" s="19" t="s">
        <v>30</v>
      </c>
      <c r="K532" s="19" t="s">
        <v>31</v>
      </c>
      <c r="L532" s="19" t="s">
        <v>32</v>
      </c>
      <c r="O532" s="22" t="n">
        <v>425.7</v>
      </c>
      <c r="P532" s="19" t="n">
        <v>60</v>
      </c>
    </row>
    <row r="533" s="133" customFormat="true" ht="12.75" hidden="false" customHeight="false" outlineLevel="0" collapsed="false">
      <c r="A533" s="131"/>
      <c r="B533" s="130" t="s">
        <v>318</v>
      </c>
      <c r="C533" s="91" t="s">
        <v>323</v>
      </c>
      <c r="D533" s="130" t="s">
        <v>52</v>
      </c>
      <c r="E533" s="130"/>
      <c r="F533" s="133" t="s">
        <v>324</v>
      </c>
      <c r="G533" s="130" t="s">
        <v>1033</v>
      </c>
      <c r="H533" s="155" t="n">
        <v>2480</v>
      </c>
      <c r="I533" s="156" t="n">
        <v>40908</v>
      </c>
      <c r="J533" s="133" t="s">
        <v>30</v>
      </c>
      <c r="K533" s="130" t="s">
        <v>322</v>
      </c>
      <c r="L533" s="133" t="s">
        <v>1034</v>
      </c>
      <c r="O533" s="146" t="n">
        <v>2000</v>
      </c>
      <c r="P533" s="133" t="n">
        <v>60</v>
      </c>
    </row>
    <row r="534" s="19" customFormat="true" ht="12.75" hidden="false" customHeight="false" outlineLevel="0" collapsed="false">
      <c r="A534" s="24"/>
      <c r="B534" s="18" t="s">
        <v>318</v>
      </c>
      <c r="C534" s="91" t="s">
        <v>326</v>
      </c>
      <c r="D534" s="117" t="s">
        <v>60</v>
      </c>
      <c r="E534" s="18"/>
      <c r="F534" s="18" t="s">
        <v>327</v>
      </c>
      <c r="G534" s="18" t="s">
        <v>1035</v>
      </c>
      <c r="H534" s="26" t="n">
        <v>1736</v>
      </c>
      <c r="I534" s="21" t="n">
        <v>40908</v>
      </c>
      <c r="J534" s="72" t="s">
        <v>30</v>
      </c>
      <c r="K534" s="71" t="s">
        <v>609</v>
      </c>
      <c r="L534" s="72" t="s">
        <v>32</v>
      </c>
      <c r="O534" s="22" t="n">
        <v>1400</v>
      </c>
      <c r="P534" s="19" t="n">
        <v>60</v>
      </c>
    </row>
    <row r="535" s="19" customFormat="true" ht="12.75" hidden="false" customHeight="false" outlineLevel="0" collapsed="false">
      <c r="A535" s="24"/>
      <c r="B535" s="18" t="s">
        <v>747</v>
      </c>
      <c r="C535" s="24" t="s">
        <v>119</v>
      </c>
      <c r="D535" s="20" t="s">
        <v>178</v>
      </c>
      <c r="E535" s="18"/>
      <c r="F535" s="18" t="s">
        <v>831</v>
      </c>
      <c r="G535" s="18" t="s">
        <v>1036</v>
      </c>
      <c r="H535" s="26" t="n">
        <v>205.57</v>
      </c>
      <c r="I535" s="21" t="n">
        <v>40908</v>
      </c>
      <c r="J535" s="19" t="s">
        <v>30</v>
      </c>
      <c r="K535" s="18" t="s">
        <v>616</v>
      </c>
      <c r="L535" s="19" t="s">
        <v>32</v>
      </c>
      <c r="O535" s="22" t="n">
        <v>165.78</v>
      </c>
      <c r="P535" s="19" t="n">
        <v>60</v>
      </c>
    </row>
    <row r="536" s="19" customFormat="true" ht="12.75" hidden="false" customHeight="false" outlineLevel="0" collapsed="false">
      <c r="A536" s="24"/>
      <c r="B536" s="18" t="s">
        <v>747</v>
      </c>
      <c r="C536" s="24" t="s">
        <v>119</v>
      </c>
      <c r="D536" s="20" t="s">
        <v>822</v>
      </c>
      <c r="E536" s="18"/>
      <c r="F536" s="18" t="s">
        <v>823</v>
      </c>
      <c r="G536" s="18" t="s">
        <v>1037</v>
      </c>
      <c r="H536" s="26" t="n">
        <v>6710.88</v>
      </c>
      <c r="I536" s="21" t="n">
        <v>40908</v>
      </c>
      <c r="J536" s="19" t="s">
        <v>30</v>
      </c>
      <c r="K536" s="18" t="s">
        <v>916</v>
      </c>
      <c r="L536" s="19" t="s">
        <v>32</v>
      </c>
      <c r="O536" s="22" t="n">
        <v>5412</v>
      </c>
      <c r="P536" s="19" t="n">
        <v>60</v>
      </c>
    </row>
    <row r="537" s="42" customFormat="true" ht="12.75" hidden="false" customHeight="false" outlineLevel="0" collapsed="false">
      <c r="A537" s="62"/>
      <c r="B537" s="130" t="s">
        <v>177</v>
      </c>
      <c r="C537" s="131" t="s">
        <v>643</v>
      </c>
      <c r="D537" s="132" t="s">
        <v>796</v>
      </c>
      <c r="E537" s="130"/>
      <c r="F537" s="130" t="s">
        <v>998</v>
      </c>
      <c r="G537" s="81" t="s">
        <v>1038</v>
      </c>
      <c r="H537" s="158" t="n">
        <v>10026.64</v>
      </c>
      <c r="I537" s="84" t="n">
        <v>40908</v>
      </c>
      <c r="J537" s="133" t="s">
        <v>30</v>
      </c>
      <c r="K537" s="130" t="s">
        <v>616</v>
      </c>
      <c r="L537" s="133" t="s">
        <v>89</v>
      </c>
      <c r="M537" s="82"/>
      <c r="N537" s="82"/>
      <c r="O537" s="85" t="n">
        <v>8086</v>
      </c>
      <c r="P537" s="82" t="n">
        <v>60</v>
      </c>
    </row>
    <row r="538" s="19" customFormat="true" ht="12.75" hidden="false" customHeight="false" outlineLevel="0" collapsed="false">
      <c r="A538" s="24"/>
      <c r="B538" s="18" t="s">
        <v>318</v>
      </c>
      <c r="C538" s="19" t="s">
        <v>383</v>
      </c>
      <c r="D538" s="20" t="s">
        <v>57</v>
      </c>
      <c r="E538" s="18"/>
      <c r="F538" s="18" t="s">
        <v>1039</v>
      </c>
      <c r="G538" s="18"/>
      <c r="H538" s="26" t="n">
        <v>481250</v>
      </c>
      <c r="I538" s="21" t="n">
        <v>41217</v>
      </c>
      <c r="J538" s="19" t="s">
        <v>30</v>
      </c>
      <c r="K538" s="18" t="s">
        <v>916</v>
      </c>
      <c r="L538" s="19" t="s">
        <v>32</v>
      </c>
      <c r="O538" s="22" t="n">
        <v>330000</v>
      </c>
      <c r="P538" s="19" t="n">
        <v>60</v>
      </c>
    </row>
    <row r="539" s="19" customFormat="true" ht="12.75" hidden="false" customHeight="false" outlineLevel="0" collapsed="false">
      <c r="A539" s="24"/>
      <c r="B539" s="18" t="s">
        <v>38</v>
      </c>
      <c r="C539" s="24" t="s">
        <v>313</v>
      </c>
      <c r="D539" s="20" t="s">
        <v>314</v>
      </c>
      <c r="E539" s="18"/>
      <c r="F539" s="18" t="s">
        <v>1040</v>
      </c>
      <c r="G539" s="18"/>
      <c r="H539" s="26" t="n">
        <v>230000</v>
      </c>
      <c r="I539" s="21" t="n">
        <v>41217</v>
      </c>
      <c r="J539" s="19" t="s">
        <v>30</v>
      </c>
      <c r="K539" s="18" t="s">
        <v>916</v>
      </c>
      <c r="L539" s="19" t="s">
        <v>32</v>
      </c>
      <c r="O539" s="22" t="n">
        <v>182500</v>
      </c>
      <c r="P539" s="19" t="n">
        <v>60</v>
      </c>
    </row>
    <row r="540" s="19" customFormat="true" ht="12.75" hidden="false" customHeight="false" outlineLevel="0" collapsed="false">
      <c r="A540" s="24"/>
      <c r="B540" s="18" t="s">
        <v>38</v>
      </c>
      <c r="C540" s="24" t="s">
        <v>643</v>
      </c>
      <c r="D540" s="20" t="s">
        <v>647</v>
      </c>
      <c r="E540" s="18"/>
      <c r="F540" s="18" t="s">
        <v>994</v>
      </c>
      <c r="G540" s="18" t="s">
        <v>1041</v>
      </c>
      <c r="H540" s="26" t="n">
        <v>116.42</v>
      </c>
      <c r="I540" s="21" t="n">
        <v>40908</v>
      </c>
      <c r="J540" s="19" t="s">
        <v>30</v>
      </c>
      <c r="K540" s="18" t="s">
        <v>646</v>
      </c>
      <c r="L540" s="19" t="s">
        <v>32</v>
      </c>
      <c r="O540" s="22" t="n">
        <v>93.89</v>
      </c>
      <c r="P540" s="19" t="n">
        <v>60</v>
      </c>
    </row>
    <row r="541" s="19" customFormat="true" ht="12.75" hidden="false" customHeight="false" outlineLevel="0" collapsed="false">
      <c r="A541" s="24"/>
      <c r="B541" s="18" t="s">
        <v>242</v>
      </c>
      <c r="C541" s="19" t="s">
        <v>243</v>
      </c>
      <c r="D541" s="18" t="s">
        <v>244</v>
      </c>
      <c r="E541" s="18"/>
      <c r="F541" s="18"/>
      <c r="G541" s="18"/>
      <c r="H541" s="26"/>
      <c r="I541" s="21" t="n">
        <v>40908</v>
      </c>
      <c r="J541" s="19" t="s">
        <v>30</v>
      </c>
      <c r="K541" s="18" t="s">
        <v>630</v>
      </c>
      <c r="L541" s="19" t="s">
        <v>32</v>
      </c>
      <c r="O541" s="22"/>
      <c r="P541" s="19" t="n">
        <v>60</v>
      </c>
    </row>
    <row r="542" s="19" customFormat="true" ht="12.75" hidden="false" customHeight="false" outlineLevel="0" collapsed="false">
      <c r="A542" s="24"/>
      <c r="B542" s="18" t="s">
        <v>747</v>
      </c>
      <c r="C542" s="24" t="s">
        <v>748</v>
      </c>
      <c r="D542" s="117" t="s">
        <v>606</v>
      </c>
      <c r="E542" s="18"/>
      <c r="F542" s="18" t="s">
        <v>749</v>
      </c>
      <c r="G542" s="18" t="s">
        <v>1042</v>
      </c>
      <c r="H542" s="26" t="n">
        <v>297.6</v>
      </c>
      <c r="I542" s="21" t="n">
        <v>40908</v>
      </c>
      <c r="J542" s="72" t="s">
        <v>30</v>
      </c>
      <c r="K542" s="71" t="s">
        <v>316</v>
      </c>
      <c r="L542" s="72" t="s">
        <v>32</v>
      </c>
      <c r="O542" s="22" t="n">
        <v>240</v>
      </c>
      <c r="P542" s="19" t="n">
        <v>60</v>
      </c>
    </row>
    <row r="543" s="19" customFormat="true" ht="12.75" hidden="false" customHeight="false" outlineLevel="0" collapsed="false">
      <c r="A543" s="24"/>
      <c r="B543" s="18" t="s">
        <v>747</v>
      </c>
      <c r="C543" s="24" t="s">
        <v>625</v>
      </c>
      <c r="D543" s="117" t="s">
        <v>606</v>
      </c>
      <c r="E543" s="18"/>
      <c r="F543" s="18" t="s">
        <v>835</v>
      </c>
      <c r="G543" s="18" t="s">
        <v>1043</v>
      </c>
      <c r="H543" s="26" t="n">
        <v>79.92</v>
      </c>
      <c r="I543" s="21" t="n">
        <v>40908</v>
      </c>
      <c r="J543" s="72" t="s">
        <v>30</v>
      </c>
      <c r="K543" s="71" t="s">
        <v>316</v>
      </c>
      <c r="L543" s="19" t="s">
        <v>32</v>
      </c>
      <c r="O543" s="22" t="n">
        <v>64.45</v>
      </c>
      <c r="P543" s="19" t="n">
        <v>60</v>
      </c>
    </row>
    <row r="544" s="19" customFormat="true" ht="25.5" hidden="false" customHeight="false" outlineLevel="0" collapsed="false">
      <c r="A544" s="24"/>
      <c r="B544" s="18" t="s">
        <v>747</v>
      </c>
      <c r="C544" s="24" t="s">
        <v>119</v>
      </c>
      <c r="D544" s="20" t="s">
        <v>836</v>
      </c>
      <c r="E544" s="18"/>
      <c r="F544" s="18" t="s">
        <v>837</v>
      </c>
      <c r="G544" s="18" t="s">
        <v>1044</v>
      </c>
      <c r="H544" s="26" t="n">
        <v>250.85</v>
      </c>
      <c r="I544" s="21" t="n">
        <v>40908</v>
      </c>
      <c r="J544" s="19" t="s">
        <v>30</v>
      </c>
      <c r="K544" s="18" t="s">
        <v>616</v>
      </c>
      <c r="L544" s="65" t="s">
        <v>32</v>
      </c>
      <c r="O544" s="22" t="n">
        <v>202.3</v>
      </c>
      <c r="P544" s="19" t="n">
        <v>60</v>
      </c>
    </row>
    <row r="545" s="19" customFormat="true" ht="12.75" hidden="false" customHeight="false" outlineLevel="0" collapsed="false">
      <c r="A545" s="24"/>
      <c r="B545" s="18" t="s">
        <v>747</v>
      </c>
      <c r="C545" s="24" t="s">
        <v>119</v>
      </c>
      <c r="D545" s="20" t="s">
        <v>932</v>
      </c>
      <c r="E545" s="18"/>
      <c r="F545" s="18" t="s">
        <v>933</v>
      </c>
      <c r="G545" s="18" t="s">
        <v>1045</v>
      </c>
      <c r="H545" s="26" t="n">
        <v>303.8</v>
      </c>
      <c r="I545" s="21" t="n">
        <v>40908</v>
      </c>
      <c r="J545" s="19" t="s">
        <v>30</v>
      </c>
      <c r="K545" s="18" t="s">
        <v>616</v>
      </c>
      <c r="L545" s="19" t="s">
        <v>32</v>
      </c>
      <c r="O545" s="22"/>
      <c r="P545" s="19" t="n">
        <v>60</v>
      </c>
    </row>
    <row r="546" s="19" customFormat="true" ht="12.75" hidden="false" customHeight="false" outlineLevel="0" collapsed="false">
      <c r="A546" s="24"/>
      <c r="B546" s="18" t="s">
        <v>38</v>
      </c>
      <c r="C546" s="24" t="s">
        <v>643</v>
      </c>
      <c r="D546" s="20" t="s">
        <v>663</v>
      </c>
      <c r="E546" s="18"/>
      <c r="F546" s="18" t="s">
        <v>664</v>
      </c>
      <c r="G546" s="18" t="s">
        <v>1046</v>
      </c>
      <c r="H546" s="26" t="n">
        <v>3879.96</v>
      </c>
      <c r="I546" s="21" t="n">
        <v>40908</v>
      </c>
      <c r="J546" s="19" t="s">
        <v>30</v>
      </c>
      <c r="K546" s="18" t="s">
        <v>646</v>
      </c>
      <c r="L546" s="19" t="s">
        <v>32</v>
      </c>
      <c r="O546" s="22" t="n">
        <v>3129</v>
      </c>
      <c r="P546" s="19" t="n">
        <v>60</v>
      </c>
    </row>
    <row r="547" s="19" customFormat="true" ht="12.75" hidden="false" customHeight="false" outlineLevel="0" collapsed="false">
      <c r="A547" s="24"/>
      <c r="B547" s="71" t="s">
        <v>318</v>
      </c>
      <c r="C547" s="91" t="s">
        <v>323</v>
      </c>
      <c r="D547" s="117" t="s">
        <v>617</v>
      </c>
      <c r="E547" s="18"/>
      <c r="F547" s="19" t="s">
        <v>324</v>
      </c>
      <c r="G547" s="18" t="s">
        <v>1047</v>
      </c>
      <c r="H547" s="26" t="n">
        <v>35079.6</v>
      </c>
      <c r="I547" s="21" t="n">
        <v>40908</v>
      </c>
      <c r="J547" s="19" t="s">
        <v>30</v>
      </c>
      <c r="K547" s="71" t="s">
        <v>768</v>
      </c>
      <c r="L547" s="19" t="s">
        <v>32</v>
      </c>
      <c r="O547" s="22" t="n">
        <v>28290</v>
      </c>
      <c r="P547" s="19" t="n">
        <v>60</v>
      </c>
    </row>
    <row r="548" s="19" customFormat="true" ht="25.5" hidden="false" customHeight="false" outlineLevel="0" collapsed="false">
      <c r="A548" s="24"/>
      <c r="B548" s="18" t="s">
        <v>747</v>
      </c>
      <c r="C548" s="24" t="s">
        <v>119</v>
      </c>
      <c r="D548" s="20" t="s">
        <v>836</v>
      </c>
      <c r="E548" s="18"/>
      <c r="F548" s="18" t="s">
        <v>837</v>
      </c>
      <c r="G548" s="18" t="s">
        <v>1048</v>
      </c>
      <c r="H548" s="26" t="n">
        <v>72.54</v>
      </c>
      <c r="I548" s="21" t="n">
        <v>40908</v>
      </c>
      <c r="J548" s="19" t="s">
        <v>30</v>
      </c>
      <c r="K548" s="18" t="s">
        <v>616</v>
      </c>
      <c r="L548" s="65" t="s">
        <v>32</v>
      </c>
      <c r="O548" s="22" t="n">
        <v>58.5</v>
      </c>
      <c r="P548" s="19" t="n">
        <v>60</v>
      </c>
    </row>
    <row r="549" s="19" customFormat="true" ht="12.75" hidden="false" customHeight="false" outlineLevel="0" collapsed="false">
      <c r="A549" s="24"/>
      <c r="B549" s="18" t="s">
        <v>747</v>
      </c>
      <c r="C549" s="24" t="s">
        <v>625</v>
      </c>
      <c r="D549" s="117" t="s">
        <v>606</v>
      </c>
      <c r="E549" s="18"/>
      <c r="F549" s="18" t="s">
        <v>835</v>
      </c>
      <c r="G549" s="18" t="s">
        <v>1049</v>
      </c>
      <c r="H549" s="26" t="n">
        <v>8630.4</v>
      </c>
      <c r="I549" s="21" t="n">
        <v>40908</v>
      </c>
      <c r="J549" s="72" t="s">
        <v>30</v>
      </c>
      <c r="K549" s="71" t="s">
        <v>316</v>
      </c>
      <c r="L549" s="19" t="s">
        <v>32</v>
      </c>
      <c r="O549" s="22" t="n">
        <v>6960</v>
      </c>
      <c r="P549" s="19" t="n">
        <v>60</v>
      </c>
    </row>
    <row r="550" s="19" customFormat="true" ht="12.75" hidden="false" customHeight="false" outlineLevel="0" collapsed="false">
      <c r="A550" s="24"/>
      <c r="B550" s="18" t="s">
        <v>38</v>
      </c>
      <c r="C550" s="19" t="s">
        <v>109</v>
      </c>
      <c r="D550" s="20" t="s">
        <v>110</v>
      </c>
      <c r="E550" s="18"/>
      <c r="F550" s="18" t="s">
        <v>658</v>
      </c>
      <c r="G550" s="18" t="s">
        <v>1050</v>
      </c>
      <c r="H550" s="26" t="n">
        <v>744</v>
      </c>
      <c r="I550" s="21" t="n">
        <v>40908</v>
      </c>
      <c r="J550" s="19" t="s">
        <v>30</v>
      </c>
      <c r="K550" s="18" t="s">
        <v>316</v>
      </c>
      <c r="L550" s="19" t="s">
        <v>32</v>
      </c>
      <c r="O550" s="22" t="n">
        <v>600</v>
      </c>
      <c r="P550" s="19" t="n">
        <v>60</v>
      </c>
    </row>
    <row r="551" s="19" customFormat="true" ht="25.5" hidden="false" customHeight="false" outlineLevel="0" collapsed="false">
      <c r="A551" s="24"/>
      <c r="B551" s="18" t="s">
        <v>126</v>
      </c>
      <c r="C551" s="19" t="s">
        <v>155</v>
      </c>
      <c r="D551" s="20" t="s">
        <v>779</v>
      </c>
      <c r="E551" s="18" t="s">
        <v>1051</v>
      </c>
      <c r="F551" s="18"/>
      <c r="G551" s="18" t="s">
        <v>1052</v>
      </c>
      <c r="H551" s="26" t="n">
        <v>6510</v>
      </c>
      <c r="I551" s="21" t="n">
        <v>40908</v>
      </c>
      <c r="J551" s="19" t="s">
        <v>30</v>
      </c>
      <c r="K551" s="18" t="s">
        <v>778</v>
      </c>
      <c r="L551" s="19" t="s">
        <v>32</v>
      </c>
      <c r="O551" s="22" t="n">
        <v>5250</v>
      </c>
      <c r="P551" s="19" t="n">
        <v>60</v>
      </c>
    </row>
    <row r="552" s="19" customFormat="true" ht="25.5" hidden="false" customHeight="false" outlineLevel="0" collapsed="false">
      <c r="A552" s="24"/>
      <c r="B552" s="18" t="s">
        <v>126</v>
      </c>
      <c r="C552" s="19" t="s">
        <v>155</v>
      </c>
      <c r="D552" s="20" t="s">
        <v>785</v>
      </c>
      <c r="E552" s="18" t="s">
        <v>783</v>
      </c>
      <c r="F552" s="18"/>
      <c r="G552" s="18" t="s">
        <v>1053</v>
      </c>
      <c r="H552" s="26" t="n">
        <v>5208</v>
      </c>
      <c r="I552" s="21" t="n">
        <v>40908</v>
      </c>
      <c r="J552" s="19" t="s">
        <v>30</v>
      </c>
      <c r="K552" s="18" t="s">
        <v>778</v>
      </c>
      <c r="L552" s="19" t="s">
        <v>32</v>
      </c>
      <c r="O552" s="22" t="n">
        <v>4200</v>
      </c>
      <c r="P552" s="19" t="n">
        <v>60</v>
      </c>
    </row>
    <row r="553" s="19" customFormat="true" ht="12.75" hidden="false" customHeight="false" outlineLevel="0" collapsed="false">
      <c r="A553" s="24"/>
      <c r="B553" s="18" t="s">
        <v>747</v>
      </c>
      <c r="C553" s="24" t="s">
        <v>119</v>
      </c>
      <c r="D553" s="20" t="s">
        <v>651</v>
      </c>
      <c r="E553" s="18"/>
      <c r="F553" s="18" t="s">
        <v>811</v>
      </c>
      <c r="G553" s="18" t="s">
        <v>1054</v>
      </c>
      <c r="H553" s="26" t="n">
        <v>3968</v>
      </c>
      <c r="I553" s="21" t="n">
        <v>40908</v>
      </c>
      <c r="J553" s="19" t="s">
        <v>30</v>
      </c>
      <c r="K553" s="18" t="s">
        <v>616</v>
      </c>
      <c r="L553" s="19" t="s">
        <v>32</v>
      </c>
      <c r="O553" s="22" t="n">
        <v>3200</v>
      </c>
      <c r="P553" s="19" t="n">
        <v>60</v>
      </c>
    </row>
    <row r="554" s="19" customFormat="true" ht="12.75" hidden="false" customHeight="false" outlineLevel="0" collapsed="false">
      <c r="A554" s="24"/>
      <c r="B554" s="18" t="s">
        <v>177</v>
      </c>
      <c r="C554" s="24" t="s">
        <v>643</v>
      </c>
      <c r="D554" s="20" t="s">
        <v>144</v>
      </c>
      <c r="E554" s="18"/>
      <c r="F554" s="18" t="s">
        <v>749</v>
      </c>
      <c r="G554" s="18" t="s">
        <v>1009</v>
      </c>
      <c r="H554" s="26" t="n">
        <v>151.9</v>
      </c>
      <c r="I554" s="21" t="n">
        <v>40908</v>
      </c>
      <c r="J554" s="19" t="s">
        <v>30</v>
      </c>
      <c r="K554" s="18" t="s">
        <v>616</v>
      </c>
      <c r="L554" s="19" t="s">
        <v>24</v>
      </c>
      <c r="O554" s="22" t="n">
        <v>122.5</v>
      </c>
      <c r="P554" s="19" t="n">
        <v>60</v>
      </c>
    </row>
    <row r="555" s="19" customFormat="true" ht="12.75" hidden="false" customHeight="false" outlineLevel="0" collapsed="false">
      <c r="A555" s="24"/>
      <c r="B555" s="18" t="s">
        <v>38</v>
      </c>
      <c r="C555" s="24" t="s">
        <v>313</v>
      </c>
      <c r="D555" s="20" t="s">
        <v>314</v>
      </c>
      <c r="E555" s="18"/>
      <c r="F555" s="18" t="s">
        <v>1040</v>
      </c>
      <c r="G555" s="18" t="s">
        <v>1055</v>
      </c>
      <c r="H555" s="26" t="n">
        <v>19816.2</v>
      </c>
      <c r="I555" s="21" t="n">
        <v>40908</v>
      </c>
      <c r="J555" s="19" t="s">
        <v>30</v>
      </c>
      <c r="K555" s="18" t="s">
        <v>916</v>
      </c>
      <c r="L555" s="19" t="s">
        <v>32</v>
      </c>
      <c r="O555" s="22" t="n">
        <v>18180</v>
      </c>
      <c r="P555" s="19" t="n">
        <v>60</v>
      </c>
    </row>
    <row r="556" s="19" customFormat="true" ht="12.75" hidden="false" customHeight="false" outlineLevel="0" collapsed="false">
      <c r="A556" s="24"/>
      <c r="B556" s="18" t="s">
        <v>38</v>
      </c>
      <c r="C556" s="19" t="s">
        <v>155</v>
      </c>
      <c r="D556" s="20" t="s">
        <v>1056</v>
      </c>
      <c r="E556" s="18"/>
      <c r="F556" s="18"/>
      <c r="G556" s="18" t="s">
        <v>1057</v>
      </c>
      <c r="H556" s="26" t="n">
        <v>19344</v>
      </c>
      <c r="I556" s="21" t="n">
        <v>40908</v>
      </c>
      <c r="J556" s="19" t="s">
        <v>30</v>
      </c>
      <c r="K556" s="19" t="s">
        <v>857</v>
      </c>
      <c r="L556" s="19" t="s">
        <v>32</v>
      </c>
      <c r="O556" s="22" t="n">
        <v>15600</v>
      </c>
      <c r="P556" s="19" t="n">
        <v>60</v>
      </c>
    </row>
    <row r="557" s="42" customFormat="true" ht="12.75" hidden="false" customHeight="false" outlineLevel="0" collapsed="false">
      <c r="A557" s="62"/>
      <c r="B557" s="18" t="s">
        <v>318</v>
      </c>
      <c r="C557" s="159" t="s">
        <v>1058</v>
      </c>
      <c r="D557" s="132" t="s">
        <v>178</v>
      </c>
      <c r="E557" s="81"/>
      <c r="F557" s="81"/>
      <c r="G557" s="81" t="s">
        <v>1059</v>
      </c>
      <c r="H557" s="158" t="n">
        <v>10646.64</v>
      </c>
      <c r="I557" s="156" t="n">
        <v>40908</v>
      </c>
      <c r="J557" s="133" t="s">
        <v>30</v>
      </c>
      <c r="K557" s="81" t="s">
        <v>1022</v>
      </c>
      <c r="L557" s="133" t="s">
        <v>89</v>
      </c>
      <c r="M557" s="82"/>
      <c r="N557" s="82"/>
      <c r="O557" s="85" t="n">
        <v>8586</v>
      </c>
      <c r="P557" s="82" t="n">
        <v>60</v>
      </c>
    </row>
    <row r="558" s="19" customFormat="true" ht="12.75" hidden="false" customHeight="false" outlineLevel="0" collapsed="false">
      <c r="A558" s="24"/>
      <c r="B558" s="18" t="s">
        <v>126</v>
      </c>
      <c r="C558" s="24" t="s">
        <v>623</v>
      </c>
      <c r="D558" s="20" t="s">
        <v>354</v>
      </c>
      <c r="E558" s="18" t="s">
        <v>794</v>
      </c>
      <c r="F558" s="18"/>
      <c r="G558" s="18" t="s">
        <v>1060</v>
      </c>
      <c r="H558" s="26" t="n">
        <v>15066.54</v>
      </c>
      <c r="I558" s="21" t="n">
        <v>40908</v>
      </c>
      <c r="J558" s="19" t="s">
        <v>30</v>
      </c>
      <c r="K558" s="18" t="s">
        <v>288</v>
      </c>
      <c r="L558" s="19" t="s">
        <v>32</v>
      </c>
      <c r="O558" s="22" t="n">
        <v>12150.43</v>
      </c>
      <c r="P558" s="19" t="n">
        <v>60</v>
      </c>
    </row>
    <row r="559" s="19" customFormat="true" ht="12.75" hidden="false" customHeight="false" outlineLevel="0" collapsed="false">
      <c r="A559" s="24"/>
      <c r="B559" s="18" t="s">
        <v>38</v>
      </c>
      <c r="C559" s="24" t="s">
        <v>625</v>
      </c>
      <c r="D559" s="20" t="s">
        <v>935</v>
      </c>
      <c r="E559" s="18"/>
      <c r="F559" s="18" t="s">
        <v>936</v>
      </c>
      <c r="G559" s="18" t="s">
        <v>1061</v>
      </c>
      <c r="H559" s="26" t="n">
        <v>6599.28</v>
      </c>
      <c r="I559" s="21" t="n">
        <v>40908</v>
      </c>
      <c r="J559" s="19" t="s">
        <v>30</v>
      </c>
      <c r="K559" s="18" t="s">
        <v>646</v>
      </c>
      <c r="L559" s="19" t="s">
        <v>24</v>
      </c>
      <c r="O559" s="22" t="n">
        <v>5322</v>
      </c>
      <c r="P559" s="19" t="n">
        <v>60</v>
      </c>
    </row>
    <row r="560" s="133" customFormat="true" ht="12.75" hidden="false" customHeight="false" outlineLevel="0" collapsed="false">
      <c r="A560" s="131"/>
      <c r="B560" s="130" t="s">
        <v>318</v>
      </c>
      <c r="C560" s="131" t="s">
        <v>119</v>
      </c>
      <c r="D560" s="132" t="s">
        <v>178</v>
      </c>
      <c r="E560" s="130"/>
      <c r="F560" s="130" t="s">
        <v>831</v>
      </c>
      <c r="G560" s="130" t="s">
        <v>1062</v>
      </c>
      <c r="H560" s="155" t="n">
        <v>4938.3</v>
      </c>
      <c r="J560" s="133" t="s">
        <v>30</v>
      </c>
      <c r="K560" s="130" t="s">
        <v>616</v>
      </c>
      <c r="L560" s="133" t="s">
        <v>89</v>
      </c>
      <c r="O560" s="146" t="n">
        <v>3982.5</v>
      </c>
      <c r="P560" s="133" t="n">
        <v>60</v>
      </c>
    </row>
    <row r="561" s="19" customFormat="true" ht="12.75" hidden="false" customHeight="false" outlineLevel="0" collapsed="false">
      <c r="A561" s="24"/>
      <c r="B561" s="18" t="s">
        <v>318</v>
      </c>
      <c r="C561" s="24" t="s">
        <v>119</v>
      </c>
      <c r="D561" s="20" t="s">
        <v>809</v>
      </c>
      <c r="E561" s="18"/>
      <c r="F561" s="18" t="s">
        <v>810</v>
      </c>
      <c r="G561" s="18" t="s">
        <v>1063</v>
      </c>
      <c r="H561" s="26" t="n">
        <v>21080</v>
      </c>
      <c r="I561" s="21" t="n">
        <v>40908</v>
      </c>
      <c r="J561" s="19" t="s">
        <v>30</v>
      </c>
      <c r="K561" s="18" t="s">
        <v>616</v>
      </c>
      <c r="L561" s="19" t="s">
        <v>32</v>
      </c>
      <c r="O561" s="22" t="n">
        <v>17000</v>
      </c>
      <c r="P561" s="19" t="n">
        <v>60</v>
      </c>
    </row>
    <row r="562" s="19" customFormat="true" ht="12.75" hidden="false" customHeight="false" outlineLevel="0" collapsed="false">
      <c r="A562" s="24"/>
      <c r="B562" s="18" t="s">
        <v>318</v>
      </c>
      <c r="C562" s="24" t="s">
        <v>119</v>
      </c>
      <c r="D562" s="20" t="s">
        <v>587</v>
      </c>
      <c r="E562" s="18"/>
      <c r="F562" s="18" t="s">
        <v>808</v>
      </c>
      <c r="G562" s="18" t="s">
        <v>1064</v>
      </c>
      <c r="H562" s="26" t="n">
        <v>33404.31</v>
      </c>
      <c r="I562" s="21" t="n">
        <v>40908</v>
      </c>
      <c r="J562" s="19" t="s">
        <v>30</v>
      </c>
      <c r="K562" s="18" t="s">
        <v>616</v>
      </c>
      <c r="L562" s="19" t="s">
        <v>32</v>
      </c>
      <c r="O562" s="22" t="n">
        <v>26938.96</v>
      </c>
      <c r="P562" s="19" t="n">
        <v>60</v>
      </c>
    </row>
    <row r="563" s="133" customFormat="true" ht="12.75" hidden="false" customHeight="false" outlineLevel="0" collapsed="false">
      <c r="A563" s="131"/>
      <c r="B563" s="130" t="s">
        <v>318</v>
      </c>
      <c r="C563" s="131" t="s">
        <v>643</v>
      </c>
      <c r="D563" s="132" t="s">
        <v>796</v>
      </c>
      <c r="E563" s="130"/>
      <c r="F563" s="130" t="s">
        <v>645</v>
      </c>
      <c r="G563" s="130" t="s">
        <v>1065</v>
      </c>
      <c r="H563" s="155" t="n">
        <v>3020.64</v>
      </c>
      <c r="I563" s="156" t="n">
        <v>40908</v>
      </c>
      <c r="J563" s="133" t="s">
        <v>30</v>
      </c>
      <c r="K563" s="130" t="s">
        <v>616</v>
      </c>
      <c r="L563" s="133" t="s">
        <v>89</v>
      </c>
      <c r="O563" s="146" t="n">
        <v>2436</v>
      </c>
      <c r="P563" s="133" t="n">
        <v>60</v>
      </c>
    </row>
    <row r="564" s="19" customFormat="true" ht="12.75" hidden="false" customHeight="false" outlineLevel="0" collapsed="false">
      <c r="A564" s="24"/>
      <c r="B564" s="18" t="s">
        <v>318</v>
      </c>
      <c r="C564" s="24" t="s">
        <v>643</v>
      </c>
      <c r="D564" s="20" t="s">
        <v>651</v>
      </c>
      <c r="E564" s="18"/>
      <c r="F564" s="19" t="s">
        <v>652</v>
      </c>
      <c r="G564" s="18" t="s">
        <v>1066</v>
      </c>
      <c r="H564" s="26" t="n">
        <v>13516</v>
      </c>
      <c r="I564" s="21" t="n">
        <v>40908</v>
      </c>
      <c r="J564" s="19" t="s">
        <v>30</v>
      </c>
      <c r="K564" s="18" t="s">
        <v>616</v>
      </c>
      <c r="L564" s="19" t="s">
        <v>32</v>
      </c>
      <c r="O564" s="22" t="n">
        <v>10900</v>
      </c>
      <c r="P564" s="19" t="n">
        <v>60</v>
      </c>
    </row>
    <row r="565" s="19" customFormat="true" ht="12.75" hidden="false" customHeight="false" outlineLevel="0" collapsed="false">
      <c r="A565" s="24"/>
      <c r="B565" s="18" t="s">
        <v>318</v>
      </c>
      <c r="C565" s="24" t="s">
        <v>119</v>
      </c>
      <c r="D565" s="20" t="s">
        <v>651</v>
      </c>
      <c r="E565" s="18"/>
      <c r="F565" s="18" t="s">
        <v>811</v>
      </c>
      <c r="G565" s="18" t="s">
        <v>1067</v>
      </c>
      <c r="H565" s="26" t="n">
        <v>310</v>
      </c>
      <c r="I565" s="21" t="n">
        <v>40908</v>
      </c>
      <c r="J565" s="19" t="s">
        <v>30</v>
      </c>
      <c r="K565" s="18" t="s">
        <v>616</v>
      </c>
      <c r="L565" s="19" t="s">
        <v>32</v>
      </c>
      <c r="O565" s="22" t="n">
        <v>250</v>
      </c>
      <c r="P565" s="19" t="n">
        <v>60</v>
      </c>
    </row>
    <row r="566" s="19" customFormat="true" ht="12.75" hidden="false" customHeight="false" outlineLevel="0" collapsed="false">
      <c r="A566" s="24"/>
      <c r="B566" s="18" t="s">
        <v>318</v>
      </c>
      <c r="C566" s="24" t="s">
        <v>119</v>
      </c>
      <c r="D566" s="20" t="s">
        <v>123</v>
      </c>
      <c r="E566" s="18"/>
      <c r="F566" s="18" t="s">
        <v>812</v>
      </c>
      <c r="G566" s="18" t="s">
        <v>1068</v>
      </c>
      <c r="H566" s="26" t="n">
        <v>2475.04</v>
      </c>
      <c r="I566" s="21" t="n">
        <v>40908</v>
      </c>
      <c r="J566" s="19" t="s">
        <v>30</v>
      </c>
      <c r="K566" s="18" t="s">
        <v>616</v>
      </c>
      <c r="L566" s="72" t="s">
        <v>32</v>
      </c>
      <c r="O566" s="22" t="n">
        <v>1996</v>
      </c>
      <c r="P566" s="19" t="n">
        <v>60</v>
      </c>
    </row>
    <row r="567" s="42" customFormat="true" ht="12.75" hidden="false" customHeight="false" outlineLevel="0" collapsed="false">
      <c r="A567" s="62"/>
      <c r="B567" s="130" t="s">
        <v>318</v>
      </c>
      <c r="C567" s="131" t="s">
        <v>119</v>
      </c>
      <c r="D567" s="132" t="s">
        <v>178</v>
      </c>
      <c r="E567" s="130"/>
      <c r="F567" s="130" t="s">
        <v>831</v>
      </c>
      <c r="G567" s="81" t="s">
        <v>1069</v>
      </c>
      <c r="H567" s="158" t="n">
        <v>9786.08</v>
      </c>
      <c r="I567" s="84" t="n">
        <v>40908</v>
      </c>
      <c r="J567" s="133" t="s">
        <v>30</v>
      </c>
      <c r="K567" s="130" t="s">
        <v>616</v>
      </c>
      <c r="L567" s="133" t="s">
        <v>89</v>
      </c>
      <c r="M567" s="82"/>
      <c r="N567" s="82"/>
      <c r="O567" s="85" t="n">
        <v>7892</v>
      </c>
      <c r="P567" s="82" t="n">
        <v>60</v>
      </c>
    </row>
    <row r="568" s="19" customFormat="true" ht="12.75" hidden="false" customHeight="false" outlineLevel="0" collapsed="false">
      <c r="A568" s="24"/>
      <c r="B568" s="18" t="s">
        <v>747</v>
      </c>
      <c r="C568" s="24" t="s">
        <v>625</v>
      </c>
      <c r="D568" s="117" t="s">
        <v>606</v>
      </c>
      <c r="E568" s="18"/>
      <c r="F568" s="18" t="s">
        <v>835</v>
      </c>
      <c r="G568" s="18" t="s">
        <v>1070</v>
      </c>
      <c r="H568" s="26" t="n">
        <v>181.91</v>
      </c>
      <c r="I568" s="21" t="n">
        <v>40908</v>
      </c>
      <c r="J568" s="72" t="s">
        <v>30</v>
      </c>
      <c r="K568" s="71" t="s">
        <v>316</v>
      </c>
      <c r="L568" s="19" t="s">
        <v>32</v>
      </c>
      <c r="O568" s="22" t="n">
        <v>146.7</v>
      </c>
      <c r="P568" s="19" t="n">
        <v>60</v>
      </c>
    </row>
    <row r="569" s="19" customFormat="true" ht="12.75" hidden="false" customHeight="false" outlineLevel="0" collapsed="false">
      <c r="A569" s="24"/>
      <c r="B569" s="18" t="s">
        <v>38</v>
      </c>
      <c r="C569" s="24" t="s">
        <v>625</v>
      </c>
      <c r="D569" s="20" t="s">
        <v>644</v>
      </c>
      <c r="E569" s="18"/>
      <c r="F569" s="18" t="s">
        <v>934</v>
      </c>
      <c r="G569" s="18" t="s">
        <v>1071</v>
      </c>
      <c r="H569" s="26" t="n">
        <v>2083.2</v>
      </c>
      <c r="I569" s="21" t="n">
        <v>40908</v>
      </c>
      <c r="J569" s="19" t="s">
        <v>30</v>
      </c>
      <c r="K569" s="18" t="s">
        <v>646</v>
      </c>
      <c r="L569" s="19" t="s">
        <v>32</v>
      </c>
      <c r="O569" s="22" t="n">
        <v>1680</v>
      </c>
      <c r="P569" s="19" t="n">
        <v>60</v>
      </c>
    </row>
    <row r="570" s="19" customFormat="true" ht="25.5" hidden="false" customHeight="false" outlineLevel="0" collapsed="false">
      <c r="A570" s="24"/>
      <c r="B570" s="31" t="s">
        <v>42</v>
      </c>
      <c r="C570" s="32" t="s">
        <v>43</v>
      </c>
      <c r="D570" s="33" t="s">
        <v>44</v>
      </c>
      <c r="E570" s="18"/>
      <c r="F570" s="18" t="s">
        <v>1006</v>
      </c>
      <c r="G570" s="18"/>
      <c r="H570" s="26" t="n">
        <v>29700</v>
      </c>
      <c r="I570" s="21" t="n">
        <v>40908</v>
      </c>
      <c r="J570" s="28" t="s">
        <v>30</v>
      </c>
      <c r="K570" s="18" t="s">
        <v>1072</v>
      </c>
      <c r="L570" s="26" t="s">
        <v>32</v>
      </c>
      <c r="O570" s="22" t="n">
        <v>2970</v>
      </c>
      <c r="P570" s="19" t="n">
        <v>180</v>
      </c>
    </row>
    <row r="571" s="19" customFormat="true" ht="25.5" hidden="false" customHeight="false" outlineLevel="0" collapsed="false">
      <c r="A571" s="24"/>
      <c r="B571" s="18" t="s">
        <v>747</v>
      </c>
      <c r="C571" s="24" t="s">
        <v>119</v>
      </c>
      <c r="D571" s="20" t="s">
        <v>836</v>
      </c>
      <c r="E571" s="18"/>
      <c r="F571" s="18" t="s">
        <v>837</v>
      </c>
      <c r="G571" s="18" t="s">
        <v>1073</v>
      </c>
      <c r="H571" s="26" t="n">
        <v>230.64</v>
      </c>
      <c r="I571" s="21" t="n">
        <v>40908</v>
      </c>
      <c r="J571" s="19" t="s">
        <v>30</v>
      </c>
      <c r="K571" s="18" t="s">
        <v>616</v>
      </c>
      <c r="L571" s="65" t="s">
        <v>32</v>
      </c>
      <c r="O571" s="22" t="n">
        <v>186</v>
      </c>
      <c r="P571" s="19" t="n">
        <v>60</v>
      </c>
    </row>
    <row r="572" s="19" customFormat="true" ht="12.75" hidden="false" customHeight="false" outlineLevel="0" collapsed="false">
      <c r="A572" s="24"/>
      <c r="B572" s="18" t="s">
        <v>318</v>
      </c>
      <c r="C572" s="24" t="s">
        <v>119</v>
      </c>
      <c r="D572" s="20" t="s">
        <v>822</v>
      </c>
      <c r="E572" s="18"/>
      <c r="F572" s="18" t="s">
        <v>823</v>
      </c>
      <c r="G572" s="18" t="s">
        <v>1074</v>
      </c>
      <c r="H572" s="26" t="n">
        <v>25886.74</v>
      </c>
      <c r="I572" s="21" t="n">
        <v>40908</v>
      </c>
      <c r="J572" s="19" t="s">
        <v>30</v>
      </c>
      <c r="K572" s="18" t="s">
        <v>916</v>
      </c>
      <c r="L572" s="19" t="s">
        <v>32</v>
      </c>
      <c r="O572" s="22" t="n">
        <v>20876.4</v>
      </c>
      <c r="P572" s="19" t="n">
        <v>60</v>
      </c>
    </row>
    <row r="573" s="19" customFormat="true" ht="12.75" hidden="false" customHeight="false" outlineLevel="0" collapsed="false">
      <c r="A573" s="24"/>
      <c r="B573" s="18" t="s">
        <v>38</v>
      </c>
      <c r="C573" s="24" t="s">
        <v>625</v>
      </c>
      <c r="D573" s="20" t="s">
        <v>644</v>
      </c>
      <c r="E573" s="18"/>
      <c r="F573" s="18" t="s">
        <v>934</v>
      </c>
      <c r="G573" s="18" t="s">
        <v>1075</v>
      </c>
      <c r="H573" s="26" t="n">
        <v>1675.66</v>
      </c>
      <c r="I573" s="21" t="n">
        <v>40908</v>
      </c>
      <c r="J573" s="19" t="s">
        <v>30</v>
      </c>
      <c r="K573" s="18" t="s">
        <v>646</v>
      </c>
      <c r="L573" s="19" t="s">
        <v>32</v>
      </c>
      <c r="O573" s="22" t="n">
        <v>1351.34</v>
      </c>
      <c r="P573" s="19" t="n">
        <v>60</v>
      </c>
    </row>
    <row r="574" s="19" customFormat="true" ht="12.75" hidden="false" customHeight="false" outlineLevel="0" collapsed="false">
      <c r="A574" s="24"/>
      <c r="B574" s="18" t="s">
        <v>710</v>
      </c>
      <c r="C574" s="24" t="s">
        <v>67</v>
      </c>
      <c r="D574" s="20" t="s">
        <v>1076</v>
      </c>
      <c r="E574" s="18" t="s">
        <v>1077</v>
      </c>
      <c r="F574" s="18"/>
      <c r="G574" s="18" t="s">
        <v>1078</v>
      </c>
      <c r="H574" s="26"/>
      <c r="I574" s="21" t="n">
        <v>40908</v>
      </c>
      <c r="J574" s="19" t="s">
        <v>30</v>
      </c>
      <c r="K574" s="18" t="s">
        <v>630</v>
      </c>
      <c r="L574" s="19" t="s">
        <v>735</v>
      </c>
      <c r="O574" s="22"/>
    </row>
    <row r="575" s="19" customFormat="true" ht="12.75" hidden="false" customHeight="false" outlineLevel="0" collapsed="false">
      <c r="A575" s="24"/>
      <c r="B575" s="18" t="s">
        <v>25</v>
      </c>
      <c r="C575" s="19" t="s">
        <v>109</v>
      </c>
      <c r="D575" s="18" t="s">
        <v>148</v>
      </c>
      <c r="E575" s="18"/>
      <c r="F575" s="18" t="s">
        <v>997</v>
      </c>
      <c r="G575" s="18" t="s">
        <v>1079</v>
      </c>
      <c r="H575" s="26" t="n">
        <v>3191.39</v>
      </c>
      <c r="I575" s="21" t="n">
        <v>40908</v>
      </c>
      <c r="J575" s="19" t="s">
        <v>30</v>
      </c>
      <c r="K575" s="19" t="s">
        <v>31</v>
      </c>
      <c r="L575" s="19" t="s">
        <v>32</v>
      </c>
      <c r="O575" s="22" t="n">
        <v>2573.7</v>
      </c>
      <c r="P575" s="19" t="n">
        <v>60</v>
      </c>
    </row>
    <row r="576" s="19" customFormat="true" ht="12.75" hidden="false" customHeight="false" outlineLevel="0" collapsed="false">
      <c r="A576" s="24"/>
      <c r="B576" s="18" t="s">
        <v>177</v>
      </c>
      <c r="C576" s="24" t="s">
        <v>643</v>
      </c>
      <c r="D576" s="24" t="s">
        <v>999</v>
      </c>
      <c r="E576" s="18"/>
      <c r="F576" s="18" t="s">
        <v>1000</v>
      </c>
      <c r="G576" s="18" t="s">
        <v>1080</v>
      </c>
      <c r="H576" s="26" t="n">
        <v>184.76</v>
      </c>
      <c r="I576" s="21" t="n">
        <v>40908</v>
      </c>
      <c r="J576" s="19" t="s">
        <v>30</v>
      </c>
      <c r="K576" s="18" t="s">
        <v>616</v>
      </c>
      <c r="L576" s="19" t="s">
        <v>24</v>
      </c>
      <c r="O576" s="22" t="n">
        <v>149</v>
      </c>
      <c r="P576" s="19" t="n">
        <v>60</v>
      </c>
    </row>
    <row r="577" s="19" customFormat="true" ht="12.75" hidden="false" customHeight="false" outlineLevel="0" collapsed="false">
      <c r="A577" s="24"/>
      <c r="B577" s="71" t="s">
        <v>318</v>
      </c>
      <c r="C577" s="24" t="s">
        <v>748</v>
      </c>
      <c r="D577" s="117" t="s">
        <v>606</v>
      </c>
      <c r="E577" s="18"/>
      <c r="F577" s="18" t="s">
        <v>749</v>
      </c>
      <c r="G577" s="18" t="s">
        <v>1081</v>
      </c>
      <c r="H577" s="26" t="n">
        <v>68.2</v>
      </c>
      <c r="I577" s="21" t="n">
        <v>40908</v>
      </c>
      <c r="J577" s="72" t="s">
        <v>30</v>
      </c>
      <c r="K577" s="71" t="s">
        <v>316</v>
      </c>
      <c r="L577" s="19" t="s">
        <v>32</v>
      </c>
      <c r="O577" s="22" t="n">
        <v>55</v>
      </c>
      <c r="P577" s="19" t="n">
        <v>60</v>
      </c>
    </row>
    <row r="578" s="19" customFormat="true" ht="12.75" hidden="false" customHeight="false" outlineLevel="0" collapsed="false">
      <c r="A578" s="24"/>
      <c r="B578" s="18" t="s">
        <v>38</v>
      </c>
      <c r="C578" s="24" t="s">
        <v>643</v>
      </c>
      <c r="D578" s="20" t="s">
        <v>661</v>
      </c>
      <c r="E578" s="18"/>
      <c r="F578" s="19" t="s">
        <v>662</v>
      </c>
      <c r="G578" s="18" t="s">
        <v>1082</v>
      </c>
      <c r="H578" s="26" t="n">
        <v>768.8</v>
      </c>
      <c r="I578" s="21" t="n">
        <v>40908</v>
      </c>
      <c r="J578" s="19" t="s">
        <v>30</v>
      </c>
      <c r="K578" s="18" t="s">
        <v>646</v>
      </c>
      <c r="L578" s="19" t="s">
        <v>32</v>
      </c>
      <c r="O578" s="22" t="n">
        <v>620</v>
      </c>
      <c r="P578" s="19" t="n">
        <v>60</v>
      </c>
    </row>
    <row r="579" s="19" customFormat="true" ht="12.75" hidden="false" customHeight="false" outlineLevel="0" collapsed="false">
      <c r="A579" s="24"/>
      <c r="B579" s="18" t="s">
        <v>318</v>
      </c>
      <c r="C579" s="24" t="s">
        <v>643</v>
      </c>
      <c r="D579" s="20" t="s">
        <v>651</v>
      </c>
      <c r="E579" s="18"/>
      <c r="F579" s="19" t="s">
        <v>652</v>
      </c>
      <c r="G579" s="18" t="s">
        <v>1083</v>
      </c>
      <c r="H579" s="26" t="n">
        <v>260.4</v>
      </c>
      <c r="I579" s="21" t="n">
        <v>40908</v>
      </c>
      <c r="J579" s="19" t="s">
        <v>30</v>
      </c>
      <c r="K579" s="18" t="s">
        <v>616</v>
      </c>
      <c r="L579" s="19" t="s">
        <v>32</v>
      </c>
      <c r="O579" s="22" t="n">
        <v>210</v>
      </c>
      <c r="P579" s="19" t="n">
        <v>60</v>
      </c>
    </row>
    <row r="580" s="19" customFormat="true" ht="12.75" hidden="false" customHeight="false" outlineLevel="0" collapsed="false">
      <c r="A580" s="24"/>
      <c r="B580" s="18" t="s">
        <v>38</v>
      </c>
      <c r="C580" s="19" t="s">
        <v>109</v>
      </c>
      <c r="D580" s="20" t="s">
        <v>110</v>
      </c>
      <c r="E580" s="18"/>
      <c r="F580" s="18" t="s">
        <v>658</v>
      </c>
      <c r="G580" s="18" t="s">
        <v>1084</v>
      </c>
      <c r="H580" s="26" t="n">
        <v>316.15</v>
      </c>
      <c r="I580" s="21" t="n">
        <v>40908</v>
      </c>
      <c r="J580" s="19" t="s">
        <v>30</v>
      </c>
      <c r="K580" s="18" t="s">
        <v>316</v>
      </c>
      <c r="L580" s="19" t="s">
        <v>32</v>
      </c>
      <c r="O580" s="22" t="n">
        <v>254.96</v>
      </c>
      <c r="P580" s="19" t="n">
        <v>60</v>
      </c>
    </row>
    <row r="581" s="19" customFormat="true" ht="12.75" hidden="false" customHeight="false" outlineLevel="0" collapsed="false">
      <c r="A581" s="24"/>
      <c r="B581" s="18" t="s">
        <v>38</v>
      </c>
      <c r="C581" s="24" t="s">
        <v>643</v>
      </c>
      <c r="D581" s="20" t="s">
        <v>644</v>
      </c>
      <c r="E581" s="18"/>
      <c r="F581" s="19" t="s">
        <v>645</v>
      </c>
      <c r="G581" s="18" t="s">
        <v>1085</v>
      </c>
      <c r="H581" s="26" t="n">
        <v>3997.76</v>
      </c>
      <c r="I581" s="21" t="n">
        <v>40908</v>
      </c>
      <c r="J581" s="19" t="s">
        <v>30</v>
      </c>
      <c r="K581" s="18" t="s">
        <v>646</v>
      </c>
      <c r="L581" s="19" t="s">
        <v>32</v>
      </c>
      <c r="O581" s="22" t="n">
        <v>3224</v>
      </c>
      <c r="P581" s="19" t="n">
        <v>60</v>
      </c>
    </row>
    <row r="582" s="19" customFormat="true" ht="12.75" hidden="false" customHeight="false" outlineLevel="0" collapsed="false">
      <c r="A582" s="24"/>
      <c r="B582" s="18" t="s">
        <v>38</v>
      </c>
      <c r="C582" s="24" t="s">
        <v>643</v>
      </c>
      <c r="D582" s="20" t="s">
        <v>663</v>
      </c>
      <c r="E582" s="18"/>
      <c r="F582" s="18" t="s">
        <v>664</v>
      </c>
      <c r="G582" s="18" t="s">
        <v>1086</v>
      </c>
      <c r="H582" s="26" t="n">
        <v>8654.58</v>
      </c>
      <c r="I582" s="21" t="n">
        <v>40908</v>
      </c>
      <c r="J582" s="19" t="s">
        <v>30</v>
      </c>
      <c r="K582" s="18" t="s">
        <v>646</v>
      </c>
      <c r="L582" s="19" t="s">
        <v>32</v>
      </c>
      <c r="O582" s="22" t="n">
        <v>6979.5</v>
      </c>
      <c r="P582" s="19" t="n">
        <v>60</v>
      </c>
    </row>
    <row r="583" s="19" customFormat="true" ht="25.5" hidden="false" customHeight="false" outlineLevel="0" collapsed="false">
      <c r="A583" s="24"/>
      <c r="B583" s="18" t="s">
        <v>318</v>
      </c>
      <c r="C583" s="24" t="s">
        <v>119</v>
      </c>
      <c r="D583" s="20" t="s">
        <v>815</v>
      </c>
      <c r="E583" s="18"/>
      <c r="F583" s="18" t="s">
        <v>852</v>
      </c>
      <c r="G583" s="18" t="s">
        <v>1087</v>
      </c>
      <c r="H583" s="26" t="n">
        <v>7936</v>
      </c>
      <c r="I583" s="21" t="n">
        <v>40908</v>
      </c>
      <c r="J583" s="19" t="s">
        <v>30</v>
      </c>
      <c r="K583" s="18" t="s">
        <v>744</v>
      </c>
      <c r="L583" s="19" t="s">
        <v>32</v>
      </c>
      <c r="O583" s="22" t="n">
        <v>6400</v>
      </c>
      <c r="P583" s="19" t="n">
        <v>60</v>
      </c>
    </row>
    <row r="584" s="19" customFormat="true" ht="12.75" hidden="false" customHeight="false" outlineLevel="0" collapsed="false">
      <c r="A584" s="24"/>
      <c r="B584" s="18" t="s">
        <v>318</v>
      </c>
      <c r="C584" s="24" t="s">
        <v>119</v>
      </c>
      <c r="D584" s="20" t="s">
        <v>123</v>
      </c>
      <c r="E584" s="18"/>
      <c r="F584" s="18" t="s">
        <v>812</v>
      </c>
      <c r="G584" s="18" t="s">
        <v>1088</v>
      </c>
      <c r="H584" s="26" t="n">
        <v>22337.36</v>
      </c>
      <c r="I584" s="21" t="n">
        <v>40908</v>
      </c>
      <c r="J584" s="19" t="s">
        <v>30</v>
      </c>
      <c r="K584" s="18" t="s">
        <v>616</v>
      </c>
      <c r="L584" s="72" t="s">
        <v>32</v>
      </c>
      <c r="O584" s="22" t="n">
        <v>18014</v>
      </c>
      <c r="P584" s="19" t="n">
        <v>60</v>
      </c>
    </row>
    <row r="585" s="19" customFormat="true" ht="12.75" hidden="false" customHeight="false" outlineLevel="0" collapsed="false">
      <c r="A585" s="24"/>
      <c r="B585" s="18" t="s">
        <v>318</v>
      </c>
      <c r="C585" s="24" t="s">
        <v>119</v>
      </c>
      <c r="D585" s="20" t="s">
        <v>809</v>
      </c>
      <c r="E585" s="18"/>
      <c r="F585" s="18" t="s">
        <v>810</v>
      </c>
      <c r="G585" s="18" t="s">
        <v>1089</v>
      </c>
      <c r="H585" s="26" t="n">
        <v>10540</v>
      </c>
      <c r="I585" s="21" t="n">
        <v>40908</v>
      </c>
      <c r="J585" s="19" t="s">
        <v>30</v>
      </c>
      <c r="K585" s="18" t="s">
        <v>616</v>
      </c>
      <c r="L585" s="19" t="s">
        <v>32</v>
      </c>
      <c r="O585" s="22" t="n">
        <v>8500</v>
      </c>
      <c r="P585" s="19" t="n">
        <v>60</v>
      </c>
    </row>
    <row r="586" s="19" customFormat="true" ht="12.75" hidden="false" customHeight="false" outlineLevel="0" collapsed="false">
      <c r="A586" s="24"/>
      <c r="B586" s="18" t="s">
        <v>38</v>
      </c>
      <c r="C586" s="24" t="s">
        <v>625</v>
      </c>
      <c r="D586" s="20" t="s">
        <v>938</v>
      </c>
      <c r="E586" s="18"/>
      <c r="F586" s="18" t="s">
        <v>939</v>
      </c>
      <c r="G586" s="18" t="s">
        <v>1090</v>
      </c>
      <c r="H586" s="26" t="n">
        <v>1238.76</v>
      </c>
      <c r="I586" s="21" t="n">
        <v>40908</v>
      </c>
      <c r="J586" s="19" t="s">
        <v>30</v>
      </c>
      <c r="K586" s="18" t="s">
        <v>646</v>
      </c>
      <c r="L586" s="19" t="s">
        <v>32</v>
      </c>
      <c r="O586" s="22" t="n">
        <v>999</v>
      </c>
      <c r="P586" s="19" t="n">
        <v>60</v>
      </c>
    </row>
    <row r="587" s="133" customFormat="true" ht="12.75" hidden="false" customHeight="false" outlineLevel="0" collapsed="false">
      <c r="A587" s="131"/>
      <c r="B587" s="130" t="s">
        <v>318</v>
      </c>
      <c r="C587" s="131" t="s">
        <v>119</v>
      </c>
      <c r="D587" s="132" t="s">
        <v>796</v>
      </c>
      <c r="E587" s="130"/>
      <c r="F587" s="130" t="s">
        <v>832</v>
      </c>
      <c r="G587" s="130" t="s">
        <v>1091</v>
      </c>
      <c r="H587" s="133" t="n">
        <v>100705.36</v>
      </c>
      <c r="I587" s="156" t="n">
        <v>40908</v>
      </c>
      <c r="J587" s="133" t="s">
        <v>30</v>
      </c>
      <c r="K587" s="130" t="s">
        <v>616</v>
      </c>
      <c r="L587" s="133" t="s">
        <v>89</v>
      </c>
      <c r="O587" s="146" t="n">
        <v>81214</v>
      </c>
      <c r="P587" s="133" t="n">
        <v>60</v>
      </c>
    </row>
    <row r="588" s="19" customFormat="true" ht="12.75" hidden="false" customHeight="false" outlineLevel="0" collapsed="false">
      <c r="A588" s="24"/>
      <c r="B588" s="18" t="s">
        <v>318</v>
      </c>
      <c r="C588" s="24" t="s">
        <v>119</v>
      </c>
      <c r="D588" s="20" t="s">
        <v>178</v>
      </c>
      <c r="E588" s="18"/>
      <c r="F588" s="18" t="s">
        <v>831</v>
      </c>
      <c r="G588" s="18" t="s">
        <v>1092</v>
      </c>
      <c r="H588" s="26" t="n">
        <v>3126.42</v>
      </c>
      <c r="I588" s="21" t="n">
        <v>40908</v>
      </c>
      <c r="J588" s="19" t="s">
        <v>30</v>
      </c>
      <c r="K588" s="18" t="s">
        <v>616</v>
      </c>
      <c r="L588" s="19" t="s">
        <v>735</v>
      </c>
      <c r="O588" s="22" t="n">
        <v>2521.31</v>
      </c>
      <c r="P588" s="19" t="n">
        <v>60</v>
      </c>
    </row>
    <row r="589" s="19" customFormat="true" ht="12.75" hidden="false" customHeight="false" outlineLevel="0" collapsed="false">
      <c r="A589" s="24"/>
      <c r="B589" s="18" t="s">
        <v>318</v>
      </c>
      <c r="C589" s="24" t="s">
        <v>119</v>
      </c>
      <c r="D589" s="20" t="s">
        <v>651</v>
      </c>
      <c r="E589" s="18"/>
      <c r="F589" s="18" t="s">
        <v>811</v>
      </c>
      <c r="G589" s="18" t="s">
        <v>1093</v>
      </c>
      <c r="H589" s="26" t="n">
        <v>30194</v>
      </c>
      <c r="I589" s="21" t="n">
        <v>40908</v>
      </c>
      <c r="J589" s="19" t="s">
        <v>30</v>
      </c>
      <c r="K589" s="18" t="s">
        <v>616</v>
      </c>
      <c r="L589" s="19" t="s">
        <v>24</v>
      </c>
      <c r="O589" s="22" t="n">
        <v>24350</v>
      </c>
      <c r="P589" s="19" t="n">
        <v>60</v>
      </c>
    </row>
    <row r="590" s="19" customFormat="true" ht="25.5" hidden="false" customHeight="false" outlineLevel="0" collapsed="false">
      <c r="A590" s="24"/>
      <c r="B590" s="18" t="s">
        <v>42</v>
      </c>
      <c r="C590" s="24" t="s">
        <v>43</v>
      </c>
      <c r="D590" s="20" t="s">
        <v>131</v>
      </c>
      <c r="E590" s="18"/>
      <c r="F590" s="18" t="s">
        <v>1006</v>
      </c>
      <c r="G590" s="18" t="s">
        <v>1094</v>
      </c>
      <c r="H590" s="26" t="n">
        <v>13207.92</v>
      </c>
      <c r="I590" s="21" t="n">
        <v>40908</v>
      </c>
      <c r="J590" s="19" t="s">
        <v>30</v>
      </c>
      <c r="K590" s="18" t="s">
        <v>744</v>
      </c>
      <c r="L590" s="19" t="s">
        <v>24</v>
      </c>
      <c r="O590" s="22" t="n">
        <v>12117.36</v>
      </c>
      <c r="P590" s="19" t="n">
        <v>60</v>
      </c>
    </row>
    <row r="591" s="19" customFormat="true" ht="12.75" hidden="false" customHeight="false" outlineLevel="0" collapsed="false">
      <c r="A591" s="24"/>
      <c r="B591" s="18" t="s">
        <v>318</v>
      </c>
      <c r="C591" s="24" t="s">
        <v>119</v>
      </c>
      <c r="D591" s="20" t="s">
        <v>123</v>
      </c>
      <c r="E591" s="18"/>
      <c r="F591" s="18" t="s">
        <v>812</v>
      </c>
      <c r="G591" s="18" t="s">
        <v>1095</v>
      </c>
      <c r="H591" s="26" t="n">
        <v>3562.52</v>
      </c>
      <c r="I591" s="21" t="n">
        <v>40908</v>
      </c>
      <c r="J591" s="19" t="s">
        <v>30</v>
      </c>
      <c r="K591" s="18" t="s">
        <v>616</v>
      </c>
      <c r="L591" s="72" t="s">
        <v>32</v>
      </c>
      <c r="O591" s="22" t="n">
        <v>2873</v>
      </c>
      <c r="P591" s="19" t="n">
        <v>60</v>
      </c>
    </row>
    <row r="592" s="19" customFormat="true" ht="25.5" hidden="false" customHeight="false" outlineLevel="0" collapsed="false">
      <c r="A592" s="24"/>
      <c r="B592" s="18" t="s">
        <v>747</v>
      </c>
      <c r="C592" s="24" t="s">
        <v>119</v>
      </c>
      <c r="D592" s="20" t="s">
        <v>836</v>
      </c>
      <c r="E592" s="18"/>
      <c r="F592" s="18" t="s">
        <v>837</v>
      </c>
      <c r="G592" s="18" t="s">
        <v>1096</v>
      </c>
      <c r="H592" s="26" t="n">
        <v>1574.8</v>
      </c>
      <c r="I592" s="21" t="n">
        <v>40908</v>
      </c>
      <c r="J592" s="19" t="s">
        <v>30</v>
      </c>
      <c r="K592" s="18" t="s">
        <v>616</v>
      </c>
      <c r="L592" s="65" t="s">
        <v>32</v>
      </c>
      <c r="O592" s="22" t="n">
        <v>1270</v>
      </c>
      <c r="P592" s="19" t="n">
        <v>60</v>
      </c>
    </row>
    <row r="593" s="133" customFormat="true" ht="25.5" hidden="true" customHeight="false" outlineLevel="0" collapsed="false">
      <c r="A593" s="131"/>
      <c r="B593" s="141" t="s">
        <v>62</v>
      </c>
      <c r="C593" s="142" t="s">
        <v>572</v>
      </c>
      <c r="D593" s="132" t="s">
        <v>573</v>
      </c>
      <c r="E593" s="130"/>
      <c r="F593" s="130"/>
      <c r="G593" s="130" t="s">
        <v>1097</v>
      </c>
      <c r="H593" s="155"/>
      <c r="I593" s="156" t="n">
        <v>40908</v>
      </c>
      <c r="J593" s="133" t="s">
        <v>279</v>
      </c>
      <c r="K593" s="141" t="s">
        <v>464</v>
      </c>
      <c r="L593" s="133" t="s">
        <v>89</v>
      </c>
      <c r="O593" s="166" t="n">
        <v>40193.24</v>
      </c>
      <c r="P593" s="133" t="n">
        <v>60</v>
      </c>
    </row>
    <row r="594" s="19" customFormat="true" ht="12.75" hidden="false" customHeight="false" outlineLevel="0" collapsed="false">
      <c r="A594" s="24"/>
      <c r="B594" s="18" t="s">
        <v>318</v>
      </c>
      <c r="C594" s="91" t="s">
        <v>326</v>
      </c>
      <c r="D594" s="117" t="s">
        <v>60</v>
      </c>
      <c r="E594" s="18" t="s">
        <v>1098</v>
      </c>
      <c r="F594" s="18" t="s">
        <v>500</v>
      </c>
      <c r="G594" s="18" t="s">
        <v>1099</v>
      </c>
      <c r="H594" s="26" t="n">
        <v>7479.68</v>
      </c>
      <c r="I594" s="21" t="n">
        <v>40908</v>
      </c>
      <c r="J594" s="72" t="s">
        <v>30</v>
      </c>
      <c r="K594" s="71" t="s">
        <v>609</v>
      </c>
      <c r="L594" s="72" t="s">
        <v>32</v>
      </c>
      <c r="O594" s="22" t="n">
        <v>6032</v>
      </c>
      <c r="P594" s="19" t="n">
        <v>60</v>
      </c>
    </row>
    <row r="595" s="19" customFormat="true" ht="12.75" hidden="false" customHeight="false" outlineLevel="0" collapsed="false">
      <c r="A595" s="24"/>
      <c r="B595" s="18" t="s">
        <v>318</v>
      </c>
      <c r="C595" s="91" t="s">
        <v>326</v>
      </c>
      <c r="D595" s="18" t="s">
        <v>329</v>
      </c>
      <c r="E595" s="18" t="s">
        <v>1100</v>
      </c>
      <c r="F595" s="18" t="s">
        <v>327</v>
      </c>
      <c r="G595" s="18" t="s">
        <v>1101</v>
      </c>
      <c r="H595" s="26" t="n">
        <v>6900</v>
      </c>
      <c r="I595" s="21" t="n">
        <v>40908</v>
      </c>
      <c r="J595" s="19" t="s">
        <v>30</v>
      </c>
      <c r="K595" s="19" t="s">
        <v>322</v>
      </c>
      <c r="L595" s="19" t="s">
        <v>32</v>
      </c>
      <c r="O595" s="22" t="n">
        <v>5565</v>
      </c>
      <c r="P595" s="19" t="n">
        <v>60</v>
      </c>
    </row>
    <row r="596" s="133" customFormat="true" ht="25.5" hidden="false" customHeight="false" outlineLevel="0" collapsed="false">
      <c r="A596" s="131"/>
      <c r="B596" s="130" t="s">
        <v>318</v>
      </c>
      <c r="C596" s="130" t="s">
        <v>319</v>
      </c>
      <c r="D596" s="130" t="s">
        <v>337</v>
      </c>
      <c r="E596" s="130" t="s">
        <v>1102</v>
      </c>
      <c r="F596" s="133" t="s">
        <v>338</v>
      </c>
      <c r="G596" s="130" t="s">
        <v>1103</v>
      </c>
      <c r="H596" s="155" t="n">
        <v>11482.4</v>
      </c>
      <c r="I596" s="156" t="n">
        <v>40633</v>
      </c>
      <c r="J596" s="133" t="s">
        <v>30</v>
      </c>
      <c r="K596" s="130" t="s">
        <v>322</v>
      </c>
      <c r="L596" s="133" t="s">
        <v>89</v>
      </c>
      <c r="O596" s="146" t="n">
        <v>9260</v>
      </c>
      <c r="P596" s="133" t="n">
        <v>60</v>
      </c>
    </row>
    <row r="597" s="19" customFormat="true" ht="12.75" hidden="false" customHeight="false" outlineLevel="0" collapsed="false">
      <c r="A597" s="24"/>
      <c r="B597" s="18" t="s">
        <v>318</v>
      </c>
      <c r="C597" s="91" t="s">
        <v>323</v>
      </c>
      <c r="D597" s="20" t="s">
        <v>57</v>
      </c>
      <c r="E597" s="18" t="s">
        <v>1104</v>
      </c>
      <c r="F597" s="18" t="s">
        <v>332</v>
      </c>
      <c r="G597" s="18" t="s">
        <v>1105</v>
      </c>
      <c r="H597" s="26" t="n">
        <v>4960</v>
      </c>
      <c r="I597" s="21" t="n">
        <v>40908</v>
      </c>
      <c r="J597" s="19" t="s">
        <v>30</v>
      </c>
      <c r="K597" s="71" t="s">
        <v>622</v>
      </c>
      <c r="L597" s="19" t="s">
        <v>32</v>
      </c>
      <c r="O597" s="22" t="n">
        <v>4960</v>
      </c>
      <c r="P597" s="19" t="n">
        <v>60</v>
      </c>
    </row>
    <row r="598" s="19" customFormat="true" ht="25.5" hidden="false" customHeight="false" outlineLevel="0" collapsed="false">
      <c r="A598" s="24"/>
      <c r="B598" s="18" t="s">
        <v>318</v>
      </c>
      <c r="C598" s="18" t="s">
        <v>319</v>
      </c>
      <c r="D598" s="18" t="s">
        <v>55</v>
      </c>
      <c r="E598" s="18" t="s">
        <v>1106</v>
      </c>
      <c r="F598" s="19" t="s">
        <v>335</v>
      </c>
      <c r="G598" s="18" t="s">
        <v>1107</v>
      </c>
      <c r="H598" s="26" t="n">
        <v>1822.8</v>
      </c>
      <c r="I598" s="21" t="n">
        <v>40908</v>
      </c>
      <c r="J598" s="19" t="s">
        <v>30</v>
      </c>
      <c r="K598" s="18" t="s">
        <v>349</v>
      </c>
      <c r="L598" s="19" t="s">
        <v>32</v>
      </c>
      <c r="O598" s="22" t="n">
        <v>1470</v>
      </c>
      <c r="P598" s="19" t="n">
        <v>60</v>
      </c>
    </row>
    <row r="599" s="19" customFormat="true" ht="12.75" hidden="false" customHeight="false" outlineLevel="0" collapsed="false">
      <c r="A599" s="24"/>
      <c r="B599" s="18" t="s">
        <v>318</v>
      </c>
      <c r="C599" s="91" t="s">
        <v>323</v>
      </c>
      <c r="D599" s="117" t="s">
        <v>49</v>
      </c>
      <c r="E599" s="18" t="s">
        <v>1108</v>
      </c>
      <c r="F599" s="18" t="s">
        <v>340</v>
      </c>
      <c r="G599" s="18" t="s">
        <v>1109</v>
      </c>
      <c r="H599" s="26"/>
      <c r="I599" s="21" t="n">
        <v>40908</v>
      </c>
      <c r="J599" s="19" t="s">
        <v>30</v>
      </c>
      <c r="K599" s="71" t="s">
        <v>603</v>
      </c>
      <c r="L599" s="19" t="s">
        <v>32</v>
      </c>
      <c r="O599" s="22" t="n">
        <v>31951.77</v>
      </c>
      <c r="P599" s="19" t="n">
        <v>60</v>
      </c>
    </row>
    <row r="600" s="19" customFormat="true" ht="12.75" hidden="false" customHeight="false" outlineLevel="0" collapsed="false">
      <c r="A600" s="24"/>
      <c r="B600" s="18" t="s">
        <v>318</v>
      </c>
      <c r="C600" s="91" t="s">
        <v>326</v>
      </c>
      <c r="D600" s="117" t="s">
        <v>60</v>
      </c>
      <c r="E600" s="18" t="s">
        <v>1110</v>
      </c>
      <c r="F600" s="18" t="s">
        <v>327</v>
      </c>
      <c r="G600" s="18" t="s">
        <v>1111</v>
      </c>
      <c r="H600" s="26" t="n">
        <v>52018</v>
      </c>
      <c r="I600" s="21" t="n">
        <v>40908</v>
      </c>
      <c r="J600" s="72" t="s">
        <v>30</v>
      </c>
      <c r="K600" s="71" t="s">
        <v>609</v>
      </c>
      <c r="L600" s="72" t="s">
        <v>32</v>
      </c>
      <c r="O600" s="22" t="n">
        <v>41950</v>
      </c>
      <c r="P600" s="19" t="n">
        <v>60</v>
      </c>
    </row>
    <row r="601" s="19" customFormat="true" ht="12.75" hidden="false" customHeight="false" outlineLevel="0" collapsed="false">
      <c r="A601" s="24"/>
      <c r="B601" s="71" t="s">
        <v>318</v>
      </c>
      <c r="C601" s="91" t="s">
        <v>323</v>
      </c>
      <c r="D601" s="117" t="s">
        <v>617</v>
      </c>
      <c r="E601" s="18" t="s">
        <v>1112</v>
      </c>
      <c r="F601" s="19" t="s">
        <v>324</v>
      </c>
      <c r="G601" s="18" t="s">
        <v>1113</v>
      </c>
      <c r="H601" s="26" t="n">
        <v>515224.3</v>
      </c>
      <c r="I601" s="21" t="n">
        <v>40908</v>
      </c>
      <c r="J601" s="19" t="s">
        <v>30</v>
      </c>
      <c r="K601" s="71" t="s">
        <v>768</v>
      </c>
      <c r="L601" s="19" t="s">
        <v>32</v>
      </c>
      <c r="O601" s="22" t="n">
        <v>416320</v>
      </c>
      <c r="P601" s="19" t="n">
        <v>60</v>
      </c>
    </row>
    <row r="602" s="19" customFormat="true" ht="12.75" hidden="false" customHeight="false" outlineLevel="0" collapsed="false">
      <c r="A602" s="24"/>
      <c r="B602" s="18" t="s">
        <v>38</v>
      </c>
      <c r="C602" s="24" t="s">
        <v>323</v>
      </c>
      <c r="D602" s="20" t="s">
        <v>140</v>
      </c>
      <c r="E602" s="18" t="s">
        <v>1106</v>
      </c>
      <c r="F602" s="19" t="s">
        <v>511</v>
      </c>
      <c r="G602" s="18" t="s">
        <v>1114</v>
      </c>
      <c r="H602" s="26" t="n">
        <v>32872.4</v>
      </c>
      <c r="I602" s="21" t="n">
        <v>40908</v>
      </c>
      <c r="J602" s="19" t="s">
        <v>30</v>
      </c>
      <c r="K602" s="18" t="s">
        <v>582</v>
      </c>
      <c r="L602" s="19" t="s">
        <v>32</v>
      </c>
      <c r="O602" s="22" t="n">
        <v>26510</v>
      </c>
      <c r="P602" s="19" t="n">
        <v>60</v>
      </c>
    </row>
    <row r="603" s="19" customFormat="true" ht="12.75" hidden="true" customHeight="false" outlineLevel="0" collapsed="false">
      <c r="A603" s="24"/>
      <c r="B603" s="18" t="s">
        <v>38</v>
      </c>
      <c r="C603" s="24" t="s">
        <v>323</v>
      </c>
      <c r="D603" s="20" t="s">
        <v>503</v>
      </c>
      <c r="E603" s="18" t="s">
        <v>1115</v>
      </c>
      <c r="F603" s="19" t="s">
        <v>504</v>
      </c>
      <c r="G603" s="18" t="s">
        <v>1116</v>
      </c>
      <c r="H603" s="26" t="n">
        <v>926.28</v>
      </c>
      <c r="I603" s="21" t="n">
        <v>40908</v>
      </c>
      <c r="K603" s="18"/>
      <c r="L603" s="19" t="s">
        <v>32</v>
      </c>
      <c r="O603" s="22" t="n">
        <v>747</v>
      </c>
      <c r="P603" s="19" t="n">
        <v>60</v>
      </c>
    </row>
    <row r="604" s="82" customFormat="true" ht="12.75" hidden="false" customHeight="false" outlineLevel="0" collapsed="false">
      <c r="A604" s="159"/>
      <c r="B604" s="40" t="s">
        <v>38</v>
      </c>
      <c r="C604" s="62" t="s">
        <v>323</v>
      </c>
      <c r="D604" s="41" t="s">
        <v>493</v>
      </c>
      <c r="E604" s="40" t="s">
        <v>1117</v>
      </c>
      <c r="F604" s="54" t="s">
        <v>494</v>
      </c>
      <c r="G604" s="81" t="s">
        <v>1118</v>
      </c>
      <c r="H604" s="158" t="n">
        <v>24800</v>
      </c>
      <c r="I604" s="63" t="n">
        <v>40908</v>
      </c>
      <c r="J604" s="42" t="s">
        <v>30</v>
      </c>
      <c r="K604" s="40" t="s">
        <v>516</v>
      </c>
      <c r="L604" s="42" t="s">
        <v>402</v>
      </c>
      <c r="O604" s="85" t="n">
        <v>20000</v>
      </c>
      <c r="P604" s="82" t="n">
        <v>60</v>
      </c>
    </row>
    <row r="605" s="19" customFormat="true" ht="12.75" hidden="false" customHeight="false" outlineLevel="0" collapsed="false">
      <c r="A605" s="24"/>
      <c r="B605" s="71" t="s">
        <v>318</v>
      </c>
      <c r="C605" s="91" t="s">
        <v>323</v>
      </c>
      <c r="D605" s="117" t="s">
        <v>606</v>
      </c>
      <c r="E605" s="71" t="s">
        <v>1119</v>
      </c>
      <c r="F605" s="72" t="s">
        <v>491</v>
      </c>
      <c r="G605" s="18" t="s">
        <v>1120</v>
      </c>
      <c r="H605" s="26" t="n">
        <v>632.4</v>
      </c>
      <c r="I605" s="21" t="n">
        <v>40908</v>
      </c>
      <c r="J605" s="72" t="s">
        <v>30</v>
      </c>
      <c r="K605" s="71" t="s">
        <v>316</v>
      </c>
      <c r="L605" s="19" t="s">
        <v>32</v>
      </c>
      <c r="O605" s="22" t="n">
        <v>510</v>
      </c>
      <c r="P605" s="19" t="n">
        <v>60</v>
      </c>
    </row>
    <row r="606" s="19" customFormat="true" ht="12.75" hidden="false" customHeight="false" outlineLevel="0" collapsed="false">
      <c r="A606" s="24"/>
      <c r="B606" s="71" t="s">
        <v>318</v>
      </c>
      <c r="C606" s="91" t="s">
        <v>323</v>
      </c>
      <c r="D606" s="117" t="s">
        <v>146</v>
      </c>
      <c r="E606" s="71"/>
      <c r="F606" s="72" t="s">
        <v>505</v>
      </c>
      <c r="G606" s="18" t="s">
        <v>1121</v>
      </c>
      <c r="H606" s="26" t="n">
        <v>7291.2</v>
      </c>
      <c r="I606" s="21" t="n">
        <v>40908</v>
      </c>
      <c r="J606" s="72" t="s">
        <v>30</v>
      </c>
      <c r="K606" s="18" t="s">
        <v>516</v>
      </c>
      <c r="L606" s="50" t="s">
        <v>32</v>
      </c>
      <c r="O606" s="22" t="n">
        <v>5880</v>
      </c>
      <c r="P606" s="19" t="n">
        <v>60</v>
      </c>
    </row>
    <row r="607" s="19" customFormat="true" ht="25.5" hidden="true" customHeight="false" outlineLevel="0" collapsed="false">
      <c r="A607" s="24"/>
      <c r="B607" s="71" t="s">
        <v>106</v>
      </c>
      <c r="C607" s="24" t="s">
        <v>1122</v>
      </c>
      <c r="D607" s="20" t="s">
        <v>1123</v>
      </c>
      <c r="E607" s="18"/>
      <c r="F607" s="18"/>
      <c r="G607" s="18" t="s">
        <v>1124</v>
      </c>
      <c r="H607" s="26" t="n">
        <v>11296.38</v>
      </c>
      <c r="I607" s="21" t="n">
        <v>40908</v>
      </c>
      <c r="J607" s="72" t="s">
        <v>279</v>
      </c>
      <c r="K607" s="18" t="s">
        <v>1125</v>
      </c>
      <c r="L607" s="19" t="s">
        <v>32</v>
      </c>
      <c r="O607" s="22" t="n">
        <v>9109.99</v>
      </c>
      <c r="P607" s="19" t="n">
        <v>60</v>
      </c>
      <c r="Q607" s="167"/>
    </row>
    <row r="608" customFormat="false" ht="12.75" hidden="true" customHeight="false" outlineLevel="0" collapsed="false"/>
    <row r="609" s="19" customFormat="true" ht="12.75" hidden="false" customHeight="false" outlineLevel="0" collapsed="false">
      <c r="A609" s="24"/>
      <c r="B609" s="71" t="s">
        <v>318</v>
      </c>
      <c r="C609" s="91" t="s">
        <v>323</v>
      </c>
      <c r="D609" s="117" t="s">
        <v>617</v>
      </c>
      <c r="E609" s="18"/>
      <c r="F609" s="19" t="s">
        <v>324</v>
      </c>
      <c r="G609" s="18" t="s">
        <v>1033</v>
      </c>
      <c r="H609" s="26" t="n">
        <v>14012</v>
      </c>
      <c r="I609" s="21" t="n">
        <v>40908</v>
      </c>
      <c r="J609" s="19" t="s">
        <v>30</v>
      </c>
      <c r="K609" s="71" t="s">
        <v>768</v>
      </c>
      <c r="L609" s="19" t="s">
        <v>24</v>
      </c>
      <c r="O609" s="22" t="n">
        <v>11300</v>
      </c>
      <c r="P609" s="19" t="n">
        <v>60</v>
      </c>
    </row>
    <row r="610" s="82" customFormat="true" ht="12.75" hidden="true" customHeight="false" outlineLevel="0" collapsed="false">
      <c r="A610" s="159"/>
      <c r="B610" s="71" t="s">
        <v>318</v>
      </c>
      <c r="C610" s="159" t="s">
        <v>1126</v>
      </c>
      <c r="D610" s="157" t="s">
        <v>1127</v>
      </c>
      <c r="E610" s="81"/>
      <c r="F610" s="81"/>
      <c r="G610" s="81" t="s">
        <v>1128</v>
      </c>
      <c r="H610" s="158"/>
      <c r="I610" s="84" t="n">
        <v>40908</v>
      </c>
      <c r="J610" s="82" t="s">
        <v>79</v>
      </c>
      <c r="K610" s="81" t="s">
        <v>1129</v>
      </c>
      <c r="L610" s="82" t="s">
        <v>89</v>
      </c>
      <c r="O610" s="85" t="s">
        <v>1130</v>
      </c>
      <c r="P610" s="82" t="n">
        <v>60</v>
      </c>
    </row>
    <row r="611" s="19" customFormat="true" ht="12.75" hidden="false" customHeight="false" outlineLevel="0" collapsed="false">
      <c r="A611" s="24"/>
      <c r="B611" s="18" t="s">
        <v>747</v>
      </c>
      <c r="C611" s="24" t="s">
        <v>119</v>
      </c>
      <c r="D611" s="20" t="s">
        <v>115</v>
      </c>
      <c r="E611" s="18"/>
      <c r="F611" s="18" t="s">
        <v>824</v>
      </c>
      <c r="G611" s="18" t="s">
        <v>1131</v>
      </c>
      <c r="H611" s="26" t="n">
        <v>186</v>
      </c>
      <c r="I611" s="21" t="n">
        <v>40908</v>
      </c>
      <c r="J611" s="19" t="s">
        <v>30</v>
      </c>
      <c r="K611" s="18" t="s">
        <v>616</v>
      </c>
      <c r="L611" s="19" t="s">
        <v>24</v>
      </c>
      <c r="O611" s="22" t="n">
        <v>150</v>
      </c>
      <c r="P611" s="19" t="n">
        <v>60</v>
      </c>
    </row>
    <row r="612" s="19" customFormat="true" ht="25.5" hidden="false" customHeight="false" outlineLevel="0" collapsed="false">
      <c r="A612" s="24"/>
      <c r="B612" s="31" t="s">
        <v>42</v>
      </c>
      <c r="C612" s="32" t="s">
        <v>43</v>
      </c>
      <c r="D612" s="33" t="s">
        <v>44</v>
      </c>
      <c r="E612" s="18"/>
      <c r="F612" s="18" t="s">
        <v>1006</v>
      </c>
      <c r="G612" s="18" t="s">
        <v>1132</v>
      </c>
      <c r="H612" s="26" t="n">
        <v>1079.1</v>
      </c>
      <c r="I612" s="21" t="n">
        <v>40877</v>
      </c>
      <c r="J612" s="28" t="s">
        <v>30</v>
      </c>
      <c r="K612" s="18" t="s">
        <v>1072</v>
      </c>
      <c r="L612" s="26" t="s">
        <v>32</v>
      </c>
      <c r="O612" s="22" t="n">
        <v>990</v>
      </c>
      <c r="P612" s="19" t="n">
        <v>60</v>
      </c>
    </row>
    <row r="613" s="19" customFormat="true" ht="12.75" hidden="false" customHeight="false" outlineLevel="0" collapsed="false">
      <c r="A613" s="24"/>
      <c r="B613" s="18" t="s">
        <v>318</v>
      </c>
      <c r="C613" s="91" t="s">
        <v>323</v>
      </c>
      <c r="D613" s="117" t="s">
        <v>49</v>
      </c>
      <c r="E613" s="18"/>
      <c r="F613" s="18" t="s">
        <v>340</v>
      </c>
      <c r="G613" s="18" t="s">
        <v>1133</v>
      </c>
      <c r="H613" s="26" t="n">
        <v>1488</v>
      </c>
      <c r="I613" s="21" t="n">
        <v>40908</v>
      </c>
      <c r="J613" s="19" t="s">
        <v>30</v>
      </c>
      <c r="K613" s="71" t="s">
        <v>603</v>
      </c>
      <c r="L613" s="19" t="s">
        <v>32</v>
      </c>
      <c r="O613" s="22" t="n">
        <v>1200</v>
      </c>
      <c r="P613" s="19" t="n">
        <v>60</v>
      </c>
    </row>
    <row r="614" s="19" customFormat="true" ht="12.75" hidden="false" customHeight="false" outlineLevel="0" collapsed="false">
      <c r="A614" s="24"/>
      <c r="B614" s="18" t="s">
        <v>1134</v>
      </c>
      <c r="C614" s="24" t="s">
        <v>1135</v>
      </c>
      <c r="D614" s="117" t="s">
        <v>49</v>
      </c>
      <c r="E614" s="18"/>
      <c r="F614" s="18"/>
      <c r="G614" s="18" t="s">
        <v>1136</v>
      </c>
      <c r="H614" s="26" t="n">
        <v>72662.76</v>
      </c>
      <c r="I614" s="21" t="n">
        <v>40908</v>
      </c>
      <c r="J614" s="19" t="s">
        <v>30</v>
      </c>
      <c r="K614" s="18" t="s">
        <v>23</v>
      </c>
      <c r="L614" s="19" t="s">
        <v>32</v>
      </c>
      <c r="O614" s="22" t="n">
        <v>58599</v>
      </c>
      <c r="P614" s="19" t="n">
        <v>60</v>
      </c>
    </row>
    <row r="615" s="19" customFormat="true" ht="12.75" hidden="false" customHeight="false" outlineLevel="0" collapsed="false">
      <c r="A615" s="24"/>
      <c r="B615" s="18" t="s">
        <v>38</v>
      </c>
      <c r="C615" s="24" t="s">
        <v>625</v>
      </c>
      <c r="D615" s="20" t="s">
        <v>644</v>
      </c>
      <c r="E615" s="18"/>
      <c r="F615" s="19" t="s">
        <v>832</v>
      </c>
      <c r="G615" s="18" t="s">
        <v>1091</v>
      </c>
      <c r="H615" s="26" t="n">
        <v>100705.36</v>
      </c>
      <c r="I615" s="21" t="n">
        <v>40908</v>
      </c>
      <c r="J615" s="19" t="s">
        <v>30</v>
      </c>
      <c r="K615" s="18" t="s">
        <v>646</v>
      </c>
      <c r="L615" s="19" t="s">
        <v>32</v>
      </c>
      <c r="O615" s="22" t="n">
        <v>81214</v>
      </c>
      <c r="P615" s="19" t="n">
        <v>60</v>
      </c>
    </row>
    <row r="616" s="19" customFormat="true" ht="12.75" hidden="false" customHeight="false" outlineLevel="0" collapsed="false">
      <c r="A616" s="24"/>
      <c r="B616" s="18" t="s">
        <v>38</v>
      </c>
      <c r="C616" s="24" t="s">
        <v>643</v>
      </c>
      <c r="D616" s="20" t="s">
        <v>644</v>
      </c>
      <c r="E616" s="18"/>
      <c r="F616" s="18" t="s">
        <v>645</v>
      </c>
      <c r="G616" s="18" t="s">
        <v>1137</v>
      </c>
      <c r="H616" s="26" t="n">
        <v>3020.64</v>
      </c>
      <c r="I616" s="21" t="n">
        <v>40908</v>
      </c>
      <c r="J616" s="19" t="s">
        <v>30</v>
      </c>
      <c r="K616" s="18" t="s">
        <v>646</v>
      </c>
      <c r="L616" s="19" t="s">
        <v>32</v>
      </c>
      <c r="O616" s="22" t="n">
        <v>2436</v>
      </c>
      <c r="P616" s="19" t="n">
        <v>60</v>
      </c>
    </row>
    <row r="617" s="19" customFormat="true" ht="12.75" hidden="false" customHeight="false" outlineLevel="0" collapsed="false">
      <c r="A617" s="24"/>
      <c r="B617" s="18" t="s">
        <v>747</v>
      </c>
      <c r="C617" s="91" t="s">
        <v>625</v>
      </c>
      <c r="D617" s="18" t="s">
        <v>27</v>
      </c>
      <c r="E617" s="18"/>
      <c r="F617" s="18" t="s">
        <v>838</v>
      </c>
      <c r="G617" s="18" t="s">
        <v>1138</v>
      </c>
      <c r="H617" s="26" t="n">
        <v>1996.4</v>
      </c>
      <c r="I617" s="21" t="n">
        <v>40908</v>
      </c>
      <c r="J617" s="19" t="s">
        <v>30</v>
      </c>
      <c r="K617" s="18" t="s">
        <v>616</v>
      </c>
      <c r="L617" s="19" t="s">
        <v>32</v>
      </c>
      <c r="O617" s="22" t="n">
        <v>1610</v>
      </c>
      <c r="P617" s="19" t="n">
        <v>60</v>
      </c>
    </row>
    <row r="618" s="19" customFormat="true" ht="12.75" hidden="true" customHeight="false" outlineLevel="0" collapsed="false">
      <c r="A618" s="24"/>
      <c r="B618" s="18" t="s">
        <v>235</v>
      </c>
      <c r="C618" s="19" t="s">
        <v>236</v>
      </c>
      <c r="D618" s="18" t="s">
        <v>237</v>
      </c>
      <c r="E618" s="18" t="s">
        <v>1139</v>
      </c>
      <c r="F618" s="18"/>
      <c r="G618" s="18" t="s">
        <v>1140</v>
      </c>
      <c r="H618" s="26"/>
      <c r="I618" s="21" t="n">
        <v>40908</v>
      </c>
      <c r="J618" s="19" t="s">
        <v>79</v>
      </c>
      <c r="K618" s="18" t="s">
        <v>240</v>
      </c>
      <c r="L618" s="19" t="s">
        <v>32</v>
      </c>
      <c r="O618" s="22"/>
      <c r="P618" s="19" t="n">
        <v>60</v>
      </c>
    </row>
    <row r="619" s="19" customFormat="true" ht="12.75" hidden="false" customHeight="false" outlineLevel="0" collapsed="false">
      <c r="A619" s="24"/>
      <c r="B619" s="18" t="s">
        <v>242</v>
      </c>
      <c r="C619" s="19" t="s">
        <v>243</v>
      </c>
      <c r="D619" s="18" t="s">
        <v>244</v>
      </c>
      <c r="E619" s="18" t="s">
        <v>1141</v>
      </c>
      <c r="F619" s="18"/>
      <c r="G619" s="18" t="s">
        <v>1142</v>
      </c>
      <c r="H619" s="26"/>
      <c r="I619" s="21" t="n">
        <v>40908</v>
      </c>
      <c r="J619" s="19" t="s">
        <v>30</v>
      </c>
      <c r="K619" s="18" t="s">
        <v>630</v>
      </c>
      <c r="L619" s="19" t="s">
        <v>32</v>
      </c>
      <c r="O619" s="22"/>
      <c r="P619" s="19" t="n">
        <v>60</v>
      </c>
    </row>
    <row r="620" s="82" customFormat="true" ht="12.75" hidden="false" customHeight="false" outlineLevel="0" collapsed="false">
      <c r="A620" s="159"/>
      <c r="B620" s="40" t="s">
        <v>230</v>
      </c>
      <c r="C620" s="42" t="s">
        <v>231</v>
      </c>
      <c r="D620" s="40" t="s">
        <v>542</v>
      </c>
      <c r="E620" s="81" t="s">
        <v>1143</v>
      </c>
      <c r="F620" s="81"/>
      <c r="G620" s="82" t="s">
        <v>1144</v>
      </c>
      <c r="H620" s="158"/>
      <c r="I620" s="84" t="n">
        <v>40907</v>
      </c>
      <c r="J620" s="42" t="s">
        <v>30</v>
      </c>
      <c r="K620" s="40" t="s">
        <v>229</v>
      </c>
      <c r="O620" s="85"/>
      <c r="P620" s="82" t="n">
        <v>60</v>
      </c>
    </row>
    <row r="621" s="133" customFormat="true" ht="12.75" hidden="true" customHeight="false" outlineLevel="0" collapsed="false">
      <c r="A621" s="131"/>
      <c r="B621" s="130" t="s">
        <v>710</v>
      </c>
      <c r="C621" s="131" t="s">
        <v>982</v>
      </c>
      <c r="D621" s="132" t="s">
        <v>983</v>
      </c>
      <c r="E621" s="130" t="s">
        <v>1145</v>
      </c>
      <c r="F621" s="130"/>
      <c r="G621" s="130" t="s">
        <v>901</v>
      </c>
      <c r="H621" s="155"/>
      <c r="I621" s="156" t="n">
        <v>40908</v>
      </c>
      <c r="J621" s="133" t="s">
        <v>79</v>
      </c>
      <c r="K621" s="130" t="s">
        <v>630</v>
      </c>
      <c r="L621" s="133" t="s">
        <v>89</v>
      </c>
      <c r="O621" s="146"/>
      <c r="P621" s="133" t="n">
        <v>60</v>
      </c>
    </row>
    <row r="622" s="19" customFormat="true" ht="12.75" hidden="false" customHeight="false" outlineLevel="0" collapsed="false">
      <c r="A622" s="24"/>
      <c r="B622" s="18" t="s">
        <v>38</v>
      </c>
      <c r="C622" s="24" t="s">
        <v>625</v>
      </c>
      <c r="D622" s="20" t="s">
        <v>935</v>
      </c>
      <c r="E622" s="18"/>
      <c r="F622" s="18" t="s">
        <v>1146</v>
      </c>
      <c r="G622" s="18"/>
      <c r="H622" s="26" t="n">
        <v>259732</v>
      </c>
      <c r="I622" s="21" t="n">
        <v>41522</v>
      </c>
      <c r="J622" s="19" t="s">
        <v>30</v>
      </c>
      <c r="K622" s="18" t="s">
        <v>1147</v>
      </c>
      <c r="L622" s="19" t="s">
        <v>24</v>
      </c>
      <c r="O622" s="22" t="n">
        <v>61725</v>
      </c>
      <c r="P622" s="19" t="n">
        <v>60</v>
      </c>
    </row>
  </sheetData>
  <autoFilter ref="A3:O622">
    <filterColumn colId="9">
      <filters>
        <filter val="FURNIZARE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3" activeCellId="0" sqref="H5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56"/>
    <col collapsed="false" customWidth="true" hidden="false" outlineLevel="0" max="3" min="3" style="0" width="19.28"/>
    <col collapsed="false" customWidth="true" hidden="false" outlineLevel="0" max="4" min="4" style="0" width="16.56"/>
    <col collapsed="false" customWidth="true" hidden="false" outlineLevel="0" max="5" min="5" style="0" width="13.85"/>
    <col collapsed="false" customWidth="true" hidden="false" outlineLevel="0" max="6" min="6" style="0" width="17.42"/>
    <col collapsed="false" customWidth="true" hidden="false" outlineLevel="0" max="7" min="7" style="0" width="14.28"/>
    <col collapsed="false" customWidth="true" hidden="false" outlineLevel="0" max="8" min="8" style="0" width="16.7"/>
    <col collapsed="false" customWidth="true" hidden="false" outlineLevel="0" max="9" min="9" style="0" width="17.14"/>
    <col collapsed="false" customWidth="true" hidden="false" outlineLevel="0" max="10" min="10" style="0" width="13.28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2" width="13.7"/>
    <col collapsed="false" customWidth="true" hidden="false" outlineLevel="0" max="14" min="14" style="0" width="17.14"/>
    <col collapsed="false" customWidth="true" hidden="false" outlineLevel="0" max="17" min="17" style="0" width="11.85"/>
  </cols>
  <sheetData>
    <row r="1" customFormat="false" ht="12.75" hidden="false" customHeight="false" outlineLevel="0" collapsed="false">
      <c r="E1" s="168"/>
      <c r="F1" s="168"/>
      <c r="G1" s="169"/>
    </row>
    <row r="3" customFormat="false" ht="12.75" hidden="false" customHeight="false" outlineLevel="0" collapsed="false">
      <c r="B3" s="170" t="s">
        <v>0</v>
      </c>
      <c r="C3" s="170"/>
      <c r="D3" s="171"/>
      <c r="E3" s="171"/>
      <c r="F3" s="171"/>
      <c r="G3" s="171"/>
      <c r="Q3" s="172"/>
    </row>
    <row r="4" customFormat="false" ht="51" hidden="false" customHeight="false" outlineLevel="0" collapsed="false">
      <c r="A4" s="11" t="s">
        <v>1</v>
      </c>
      <c r="B4" s="11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1148</v>
      </c>
      <c r="H4" s="11" t="s">
        <v>7</v>
      </c>
      <c r="I4" s="11" t="s">
        <v>1149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3" t="s">
        <v>1150</v>
      </c>
      <c r="P4" s="13" t="s">
        <v>14</v>
      </c>
      <c r="Q4" s="173" t="s">
        <v>15</v>
      </c>
      <c r="R4" s="13" t="s">
        <v>1151</v>
      </c>
    </row>
    <row r="5" s="25" customFormat="true" ht="25.5" hidden="false" customHeight="false" outlineLevel="0" collapsed="false">
      <c r="A5" s="25" t="n">
        <v>1</v>
      </c>
      <c r="B5" s="28" t="s">
        <v>1152</v>
      </c>
      <c r="C5" s="25" t="s">
        <v>1153</v>
      </c>
      <c r="D5" s="19" t="s">
        <v>1154</v>
      </c>
      <c r="E5" s="19"/>
      <c r="F5" s="28" t="s">
        <v>1155</v>
      </c>
      <c r="G5" s="28"/>
      <c r="H5" s="28" t="s">
        <v>1156</v>
      </c>
      <c r="I5" s="28"/>
      <c r="J5" s="174" t="n">
        <v>85.57</v>
      </c>
      <c r="K5" s="27" t="n">
        <v>40574</v>
      </c>
      <c r="L5" s="28" t="s">
        <v>30</v>
      </c>
      <c r="M5" s="18" t="s">
        <v>1157</v>
      </c>
      <c r="N5" s="28" t="s">
        <v>24</v>
      </c>
      <c r="O5" s="19"/>
      <c r="P5" s="19"/>
      <c r="Q5" s="175" t="n">
        <f aca="false">SUM(J5/1.09)</f>
        <v>78.5045871559633</v>
      </c>
      <c r="R5" s="19" t="s">
        <v>1158</v>
      </c>
    </row>
    <row r="6" s="25" customFormat="true" ht="25.5" hidden="false" customHeight="false" outlineLevel="0" collapsed="false">
      <c r="A6" s="19" t="n">
        <v>2</v>
      </c>
      <c r="B6" s="28" t="s">
        <v>1152</v>
      </c>
      <c r="C6" s="25" t="s">
        <v>1153</v>
      </c>
      <c r="D6" s="19" t="s">
        <v>1159</v>
      </c>
      <c r="E6" s="19"/>
      <c r="F6" s="19" t="s">
        <v>1160</v>
      </c>
      <c r="G6" s="19"/>
      <c r="H6" s="28" t="s">
        <v>1161</v>
      </c>
      <c r="I6" s="28"/>
      <c r="J6" s="19" t="n">
        <v>863.28</v>
      </c>
      <c r="K6" s="27" t="n">
        <v>40574</v>
      </c>
      <c r="L6" s="28" t="s">
        <v>30</v>
      </c>
      <c r="M6" s="18" t="s">
        <v>1157</v>
      </c>
      <c r="N6" s="28" t="s">
        <v>24</v>
      </c>
      <c r="O6" s="19"/>
      <c r="P6" s="19"/>
      <c r="Q6" s="175" t="n">
        <f aca="false">SUM(J6/1.09)</f>
        <v>792</v>
      </c>
      <c r="R6" s="19" t="s">
        <v>1158</v>
      </c>
    </row>
    <row r="7" s="25" customFormat="true" ht="25.5" hidden="false" customHeight="false" outlineLevel="0" collapsed="false">
      <c r="A7" s="19" t="n">
        <v>3</v>
      </c>
      <c r="B7" s="28" t="s">
        <v>1152</v>
      </c>
      <c r="C7" s="25" t="s">
        <v>1153</v>
      </c>
      <c r="D7" s="19" t="s">
        <v>52</v>
      </c>
      <c r="E7" s="19"/>
      <c r="F7" s="19" t="s">
        <v>1162</v>
      </c>
      <c r="G7" s="19"/>
      <c r="H7" s="28" t="s">
        <v>1163</v>
      </c>
      <c r="I7" s="28"/>
      <c r="J7" s="19" t="n">
        <v>11749.11</v>
      </c>
      <c r="K7" s="27" t="n">
        <v>40574</v>
      </c>
      <c r="L7" s="28" t="s">
        <v>30</v>
      </c>
      <c r="M7" s="18" t="s">
        <v>1157</v>
      </c>
      <c r="N7" s="28" t="s">
        <v>402</v>
      </c>
      <c r="O7" s="19"/>
      <c r="P7" s="19"/>
      <c r="Q7" s="175" t="n">
        <f aca="false">SUM(J7/1.09)</f>
        <v>10779</v>
      </c>
      <c r="R7" s="19" t="s">
        <v>1158</v>
      </c>
    </row>
    <row r="8" s="25" customFormat="true" ht="25.5" hidden="false" customHeight="false" outlineLevel="0" collapsed="false">
      <c r="A8" s="25" t="n">
        <v>4</v>
      </c>
      <c r="B8" s="28" t="s">
        <v>1152</v>
      </c>
      <c r="C8" s="25" t="s">
        <v>1153</v>
      </c>
      <c r="D8" s="19" t="s">
        <v>1164</v>
      </c>
      <c r="E8" s="19"/>
      <c r="F8" s="19" t="s">
        <v>1165</v>
      </c>
      <c r="G8" s="19"/>
      <c r="H8" s="28" t="s">
        <v>1166</v>
      </c>
      <c r="I8" s="28"/>
      <c r="J8" s="19" t="n">
        <v>56680</v>
      </c>
      <c r="K8" s="27" t="n">
        <v>40574</v>
      </c>
      <c r="L8" s="28" t="s">
        <v>30</v>
      </c>
      <c r="M8" s="18" t="s">
        <v>1157</v>
      </c>
      <c r="N8" s="28" t="s">
        <v>24</v>
      </c>
      <c r="O8" s="19"/>
      <c r="P8" s="19"/>
      <c r="Q8" s="175" t="n">
        <f aca="false">SUM(J8/1.09)</f>
        <v>52000</v>
      </c>
      <c r="R8" s="19" t="s">
        <v>1158</v>
      </c>
    </row>
    <row r="9" s="25" customFormat="true" ht="25.5" hidden="false" customHeight="false" outlineLevel="0" collapsed="false">
      <c r="A9" s="19" t="n">
        <v>5</v>
      </c>
      <c r="B9" s="28" t="s">
        <v>1152</v>
      </c>
      <c r="C9" s="25" t="s">
        <v>1167</v>
      </c>
      <c r="D9" s="19" t="s">
        <v>1168</v>
      </c>
      <c r="E9" s="19"/>
      <c r="F9" s="19" t="s">
        <v>1169</v>
      </c>
      <c r="G9" s="19"/>
      <c r="H9" s="28" t="s">
        <v>1170</v>
      </c>
      <c r="I9" s="28"/>
      <c r="J9" s="19" t="n">
        <v>3226.4</v>
      </c>
      <c r="K9" s="27" t="n">
        <v>40574</v>
      </c>
      <c r="L9" s="28" t="s">
        <v>30</v>
      </c>
      <c r="M9" s="18" t="s">
        <v>1157</v>
      </c>
      <c r="N9" s="28" t="s">
        <v>24</v>
      </c>
      <c r="O9" s="19"/>
      <c r="P9" s="19"/>
      <c r="Q9" s="175" t="n">
        <f aca="false">SUM(J9/1.09)</f>
        <v>2960</v>
      </c>
      <c r="R9" s="19" t="s">
        <v>1158</v>
      </c>
    </row>
    <row r="10" s="25" customFormat="true" ht="25.5" hidden="false" customHeight="false" outlineLevel="0" collapsed="false">
      <c r="A10" s="19" t="n">
        <v>6</v>
      </c>
      <c r="B10" s="28" t="s">
        <v>1152</v>
      </c>
      <c r="C10" s="25" t="s">
        <v>1153</v>
      </c>
      <c r="D10" s="19" t="s">
        <v>1171</v>
      </c>
      <c r="E10" s="19"/>
      <c r="F10" s="19" t="s">
        <v>1172</v>
      </c>
      <c r="G10" s="19"/>
      <c r="H10" s="28" t="s">
        <v>1173</v>
      </c>
      <c r="I10" s="28"/>
      <c r="J10" s="19" t="n">
        <v>132.98</v>
      </c>
      <c r="K10" s="27" t="n">
        <v>40574</v>
      </c>
      <c r="L10" s="28" t="s">
        <v>30</v>
      </c>
      <c r="M10" s="18" t="s">
        <v>1157</v>
      </c>
      <c r="N10" s="28" t="s">
        <v>24</v>
      </c>
      <c r="O10" s="19"/>
      <c r="P10" s="19"/>
      <c r="Q10" s="175" t="n">
        <f aca="false">SUM(J10/1.09)</f>
        <v>122</v>
      </c>
      <c r="R10" s="19" t="s">
        <v>1158</v>
      </c>
    </row>
    <row r="11" s="47" customFormat="true" ht="25.5" hidden="false" customHeight="false" outlineLevel="0" collapsed="false">
      <c r="A11" s="47" t="n">
        <v>7</v>
      </c>
      <c r="B11" s="45" t="s">
        <v>1152</v>
      </c>
      <c r="C11" s="47" t="s">
        <v>1153</v>
      </c>
      <c r="D11" s="42" t="s">
        <v>1174</v>
      </c>
      <c r="E11" s="42"/>
      <c r="F11" s="42" t="s">
        <v>1175</v>
      </c>
      <c r="G11" s="42"/>
      <c r="H11" s="45" t="s">
        <v>1176</v>
      </c>
      <c r="I11" s="45"/>
      <c r="J11" s="42" t="n">
        <v>61.37</v>
      </c>
      <c r="K11" s="44" t="n">
        <v>40574</v>
      </c>
      <c r="L11" s="45" t="s">
        <v>30</v>
      </c>
      <c r="M11" s="40" t="s">
        <v>1157</v>
      </c>
      <c r="N11" s="45" t="s">
        <v>1034</v>
      </c>
      <c r="O11" s="42"/>
      <c r="P11" s="42"/>
      <c r="Q11" s="176" t="n">
        <f aca="false">SUM(J11/1.09)</f>
        <v>56.302752293578</v>
      </c>
      <c r="R11" s="42" t="s">
        <v>1158</v>
      </c>
    </row>
    <row r="12" s="25" customFormat="true" ht="25.5" hidden="false" customHeight="false" outlineLevel="0" collapsed="false">
      <c r="A12" s="19" t="n">
        <v>8</v>
      </c>
      <c r="B12" s="28" t="s">
        <v>1152</v>
      </c>
      <c r="C12" s="25" t="s">
        <v>1153</v>
      </c>
      <c r="D12" s="19" t="s">
        <v>1177</v>
      </c>
      <c r="E12" s="19"/>
      <c r="F12" s="19" t="s">
        <v>1178</v>
      </c>
      <c r="G12" s="19"/>
      <c r="H12" s="28" t="s">
        <v>1179</v>
      </c>
      <c r="I12" s="28"/>
      <c r="J12" s="19" t="n">
        <v>375.07</v>
      </c>
      <c r="K12" s="27" t="n">
        <v>40574</v>
      </c>
      <c r="L12" s="28" t="s">
        <v>30</v>
      </c>
      <c r="M12" s="18" t="s">
        <v>1157</v>
      </c>
      <c r="N12" s="28" t="s">
        <v>1180</v>
      </c>
      <c r="O12" s="19"/>
      <c r="P12" s="19"/>
      <c r="Q12" s="175" t="n">
        <f aca="false">SUM(J12/1.09)</f>
        <v>344.100917431193</v>
      </c>
      <c r="R12" s="19" t="s">
        <v>1158</v>
      </c>
    </row>
    <row r="13" s="25" customFormat="true" ht="25.5" hidden="false" customHeight="false" outlineLevel="0" collapsed="false">
      <c r="A13" s="19" t="n">
        <v>9</v>
      </c>
      <c r="B13" s="28" t="s">
        <v>1152</v>
      </c>
      <c r="C13" s="19" t="s">
        <v>1181</v>
      </c>
      <c r="D13" s="19" t="s">
        <v>131</v>
      </c>
      <c r="E13" s="19"/>
      <c r="F13" s="19" t="s">
        <v>1182</v>
      </c>
      <c r="G13" s="19"/>
      <c r="H13" s="28" t="s">
        <v>1183</v>
      </c>
      <c r="I13" s="28"/>
      <c r="J13" s="19" t="n">
        <v>68.67</v>
      </c>
      <c r="K13" s="27" t="n">
        <v>40574</v>
      </c>
      <c r="L13" s="28" t="s">
        <v>30</v>
      </c>
      <c r="M13" s="18" t="s">
        <v>1157</v>
      </c>
      <c r="N13" s="28" t="s">
        <v>24</v>
      </c>
      <c r="O13" s="19"/>
      <c r="P13" s="19"/>
      <c r="Q13" s="175" t="n">
        <f aca="false">SUM(J13/1.09)</f>
        <v>63</v>
      </c>
      <c r="R13" s="19" t="s">
        <v>1158</v>
      </c>
    </row>
    <row r="14" s="25" customFormat="true" ht="25.5" hidden="false" customHeight="false" outlineLevel="0" collapsed="false">
      <c r="A14" s="47" t="n">
        <v>10</v>
      </c>
      <c r="B14" s="28" t="s">
        <v>1152</v>
      </c>
      <c r="C14" s="19" t="s">
        <v>1181</v>
      </c>
      <c r="D14" s="19" t="s">
        <v>1184</v>
      </c>
      <c r="E14" s="19"/>
      <c r="F14" s="19" t="s">
        <v>1185</v>
      </c>
      <c r="G14" s="19"/>
      <c r="H14" s="28" t="s">
        <v>1186</v>
      </c>
      <c r="I14" s="28"/>
      <c r="J14" s="19" t="n">
        <v>12142.6</v>
      </c>
      <c r="K14" s="27" t="n">
        <v>40574</v>
      </c>
      <c r="L14" s="28" t="s">
        <v>30</v>
      </c>
      <c r="M14" s="18" t="s">
        <v>1157</v>
      </c>
      <c r="N14" s="28" t="s">
        <v>24</v>
      </c>
      <c r="O14" s="19"/>
      <c r="P14" s="19"/>
      <c r="Q14" s="175" t="n">
        <f aca="false">SUM(J14/1.09)</f>
        <v>11140</v>
      </c>
      <c r="R14" s="19" t="s">
        <v>1158</v>
      </c>
    </row>
    <row r="15" s="25" customFormat="true" ht="25.5" hidden="false" customHeight="false" outlineLevel="0" collapsed="false">
      <c r="A15" s="19" t="n">
        <v>11</v>
      </c>
      <c r="B15" s="28" t="s">
        <v>1152</v>
      </c>
      <c r="C15" s="19" t="s">
        <v>1181</v>
      </c>
      <c r="D15" s="19" t="s">
        <v>1187</v>
      </c>
      <c r="E15" s="19"/>
      <c r="F15" s="19" t="s">
        <v>1188</v>
      </c>
      <c r="G15" s="19"/>
      <c r="H15" s="28" t="s">
        <v>1189</v>
      </c>
      <c r="I15" s="28"/>
      <c r="J15" s="19" t="n">
        <v>2725</v>
      </c>
      <c r="K15" s="27" t="n">
        <v>40574</v>
      </c>
      <c r="L15" s="28" t="s">
        <v>30</v>
      </c>
      <c r="M15" s="18" t="s">
        <v>1157</v>
      </c>
      <c r="N15" s="28" t="s">
        <v>24</v>
      </c>
      <c r="O15" s="19"/>
      <c r="P15" s="19"/>
      <c r="Q15" s="175" t="n">
        <f aca="false">SUM(J15/1.09)</f>
        <v>2500</v>
      </c>
      <c r="R15" s="19" t="s">
        <v>1158</v>
      </c>
    </row>
    <row r="16" s="25" customFormat="true" ht="25.5" hidden="false" customHeight="false" outlineLevel="0" collapsed="false">
      <c r="A16" s="19" t="n">
        <v>12</v>
      </c>
      <c r="B16" s="28" t="s">
        <v>1152</v>
      </c>
      <c r="C16" s="19" t="s">
        <v>1181</v>
      </c>
      <c r="D16" s="19" t="s">
        <v>1190</v>
      </c>
      <c r="E16" s="19"/>
      <c r="F16" s="19" t="s">
        <v>1191</v>
      </c>
      <c r="G16" s="19"/>
      <c r="H16" s="28" t="s">
        <v>1192</v>
      </c>
      <c r="I16" s="28"/>
      <c r="J16" s="19" t="n">
        <v>311.12</v>
      </c>
      <c r="K16" s="27" t="n">
        <v>40574</v>
      </c>
      <c r="L16" s="28" t="s">
        <v>30</v>
      </c>
      <c r="M16" s="18" t="s">
        <v>1157</v>
      </c>
      <c r="N16" s="28" t="s">
        <v>24</v>
      </c>
      <c r="O16" s="19"/>
      <c r="P16" s="19"/>
      <c r="Q16" s="175" t="n">
        <f aca="false">SUM(J16/1.09)</f>
        <v>285.43119266055</v>
      </c>
      <c r="R16" s="19" t="s">
        <v>1158</v>
      </c>
    </row>
    <row r="17" s="25" customFormat="true" ht="25.5" hidden="false" customHeight="false" outlineLevel="0" collapsed="false">
      <c r="A17" s="25" t="n">
        <v>13</v>
      </c>
      <c r="B17" s="28" t="s">
        <v>1152</v>
      </c>
      <c r="C17" s="19" t="s">
        <v>1181</v>
      </c>
      <c r="D17" s="19" t="s">
        <v>1177</v>
      </c>
      <c r="E17" s="19"/>
      <c r="F17" s="19" t="s">
        <v>1193</v>
      </c>
      <c r="G17" s="19"/>
      <c r="H17" s="28" t="s">
        <v>1194</v>
      </c>
      <c r="I17" s="28"/>
      <c r="J17" s="19" t="n">
        <v>610.4</v>
      </c>
      <c r="K17" s="27" t="n">
        <v>40574</v>
      </c>
      <c r="L17" s="28" t="s">
        <v>30</v>
      </c>
      <c r="M17" s="18" t="s">
        <v>1157</v>
      </c>
      <c r="N17" s="28" t="s">
        <v>1180</v>
      </c>
      <c r="O17" s="19"/>
      <c r="P17" s="19"/>
      <c r="Q17" s="175" t="n">
        <f aca="false">SUM(J17/1.09)</f>
        <v>560</v>
      </c>
      <c r="R17" s="19" t="s">
        <v>1158</v>
      </c>
    </row>
    <row r="18" s="25" customFormat="true" ht="25.5" hidden="false" customHeight="false" outlineLevel="0" collapsed="false">
      <c r="A18" s="42" t="n">
        <v>14</v>
      </c>
      <c r="B18" s="28" t="s">
        <v>1152</v>
      </c>
      <c r="C18" s="19" t="s">
        <v>1195</v>
      </c>
      <c r="D18" s="19" t="s">
        <v>1184</v>
      </c>
      <c r="E18" s="19"/>
      <c r="F18" s="19" t="s">
        <v>1196</v>
      </c>
      <c r="G18" s="19"/>
      <c r="H18" s="28" t="s">
        <v>1197</v>
      </c>
      <c r="I18" s="28"/>
      <c r="J18" s="19" t="n">
        <v>1909.68</v>
      </c>
      <c r="K18" s="27" t="n">
        <v>40574</v>
      </c>
      <c r="L18" s="28" t="s">
        <v>30</v>
      </c>
      <c r="M18" s="18" t="s">
        <v>1157</v>
      </c>
      <c r="N18" s="28" t="s">
        <v>24</v>
      </c>
      <c r="O18" s="19"/>
      <c r="P18" s="19"/>
      <c r="Q18" s="175" t="n">
        <f aca="false">SUM(J18/1.09)</f>
        <v>1752</v>
      </c>
      <c r="R18" s="19" t="s">
        <v>1158</v>
      </c>
    </row>
    <row r="19" s="25" customFormat="true" ht="25.5" hidden="false" customHeight="false" outlineLevel="0" collapsed="false">
      <c r="A19" s="19" t="n">
        <v>15</v>
      </c>
      <c r="B19" s="28" t="s">
        <v>1152</v>
      </c>
      <c r="C19" s="19" t="s">
        <v>1195</v>
      </c>
      <c r="D19" s="19" t="s">
        <v>1198</v>
      </c>
      <c r="E19" s="19"/>
      <c r="F19" s="19" t="s">
        <v>1199</v>
      </c>
      <c r="G19" s="19"/>
      <c r="H19" s="28" t="s">
        <v>1200</v>
      </c>
      <c r="I19" s="28"/>
      <c r="J19" s="19" t="n">
        <v>1083.46</v>
      </c>
      <c r="K19" s="27" t="n">
        <v>40574</v>
      </c>
      <c r="L19" s="28" t="s">
        <v>30</v>
      </c>
      <c r="M19" s="18" t="s">
        <v>1157</v>
      </c>
      <c r="N19" s="28" t="s">
        <v>24</v>
      </c>
      <c r="O19" s="19"/>
      <c r="P19" s="19"/>
      <c r="Q19" s="175" t="n">
        <f aca="false">SUM(J19/1.09)</f>
        <v>994</v>
      </c>
      <c r="R19" s="19" t="n">
        <v>90</v>
      </c>
    </row>
    <row r="20" s="25" customFormat="true" ht="25.5" hidden="false" customHeight="false" outlineLevel="0" collapsed="false">
      <c r="A20" s="25" t="n">
        <v>16</v>
      </c>
      <c r="B20" s="28" t="s">
        <v>1152</v>
      </c>
      <c r="C20" s="19" t="s">
        <v>1201</v>
      </c>
      <c r="D20" s="19" t="s">
        <v>1202</v>
      </c>
      <c r="E20" s="19"/>
      <c r="F20" s="19" t="s">
        <v>1203</v>
      </c>
      <c r="G20" s="19"/>
      <c r="H20" s="19" t="s">
        <v>1204</v>
      </c>
      <c r="I20" s="19"/>
      <c r="J20" s="175" t="n">
        <v>149.33</v>
      </c>
      <c r="K20" s="27" t="n">
        <v>40574</v>
      </c>
      <c r="L20" s="28" t="s">
        <v>30</v>
      </c>
      <c r="M20" s="18" t="s">
        <v>1157</v>
      </c>
      <c r="N20" s="28" t="s">
        <v>24</v>
      </c>
      <c r="O20" s="19"/>
      <c r="P20" s="19"/>
      <c r="Q20" s="175" t="n">
        <f aca="false">SUM(J20/1.09)</f>
        <v>137</v>
      </c>
      <c r="R20" s="19" t="s">
        <v>1158</v>
      </c>
    </row>
    <row r="21" s="25" customFormat="true" ht="25.5" hidden="false" customHeight="false" outlineLevel="0" collapsed="false">
      <c r="A21" s="19" t="n">
        <v>17</v>
      </c>
      <c r="B21" s="28" t="s">
        <v>1152</v>
      </c>
      <c r="C21" s="19" t="s">
        <v>1205</v>
      </c>
      <c r="D21" s="19" t="s">
        <v>1202</v>
      </c>
      <c r="E21" s="19"/>
      <c r="F21" s="19" t="s">
        <v>1206</v>
      </c>
      <c r="G21" s="19"/>
      <c r="H21" s="19" t="s">
        <v>1207</v>
      </c>
      <c r="I21" s="19"/>
      <c r="J21" s="19" t="n">
        <v>82216.9</v>
      </c>
      <c r="K21" s="27" t="n">
        <v>40574</v>
      </c>
      <c r="L21" s="28" t="s">
        <v>30</v>
      </c>
      <c r="M21" s="18" t="s">
        <v>1157</v>
      </c>
      <c r="N21" s="28" t="s">
        <v>24</v>
      </c>
      <c r="O21" s="19"/>
      <c r="P21" s="19"/>
      <c r="Q21" s="175" t="n">
        <f aca="false">SUM(J21/1.09)</f>
        <v>75428.3486238532</v>
      </c>
      <c r="R21" s="19" t="s">
        <v>1158</v>
      </c>
    </row>
    <row r="22" s="25" customFormat="true" ht="25.5" hidden="false" customHeight="false" outlineLevel="0" collapsed="false">
      <c r="A22" s="19" t="n">
        <v>18</v>
      </c>
      <c r="B22" s="28" t="s">
        <v>1152</v>
      </c>
      <c r="C22" s="19" t="s">
        <v>1201</v>
      </c>
      <c r="D22" s="19" t="s">
        <v>1208</v>
      </c>
      <c r="E22" s="19"/>
      <c r="F22" s="19" t="s">
        <v>1182</v>
      </c>
      <c r="G22" s="19"/>
      <c r="H22" s="19" t="s">
        <v>1209</v>
      </c>
      <c r="I22" s="19"/>
      <c r="J22" s="19" t="n">
        <v>87.2</v>
      </c>
      <c r="K22" s="27" t="n">
        <v>40574</v>
      </c>
      <c r="L22" s="28" t="s">
        <v>30</v>
      </c>
      <c r="M22" s="18" t="s">
        <v>1157</v>
      </c>
      <c r="N22" s="28" t="s">
        <v>24</v>
      </c>
      <c r="O22" s="19"/>
      <c r="P22" s="19"/>
      <c r="Q22" s="175" t="n">
        <f aca="false">SUM(J22/1.09)</f>
        <v>80</v>
      </c>
      <c r="R22" s="19" t="s">
        <v>1158</v>
      </c>
    </row>
    <row r="23" s="25" customFormat="true" ht="25.5" hidden="false" customHeight="false" outlineLevel="0" collapsed="false">
      <c r="A23" s="25" t="n">
        <v>19</v>
      </c>
      <c r="B23" s="28" t="s">
        <v>1152</v>
      </c>
      <c r="C23" s="19" t="s">
        <v>1205</v>
      </c>
      <c r="D23" s="19" t="s">
        <v>1208</v>
      </c>
      <c r="E23" s="19"/>
      <c r="F23" s="19" t="s">
        <v>1210</v>
      </c>
      <c r="G23" s="19"/>
      <c r="H23" s="19" t="s">
        <v>1211</v>
      </c>
      <c r="I23" s="19"/>
      <c r="J23" s="19" t="n">
        <v>3205.78</v>
      </c>
      <c r="K23" s="27" t="n">
        <v>40574</v>
      </c>
      <c r="L23" s="28" t="s">
        <v>30</v>
      </c>
      <c r="M23" s="18" t="s">
        <v>1157</v>
      </c>
      <c r="N23" s="28" t="s">
        <v>24</v>
      </c>
      <c r="O23" s="19"/>
      <c r="P23" s="19"/>
      <c r="Q23" s="175" t="n">
        <f aca="false">SUM(J23/1.09)</f>
        <v>2941.08256880734</v>
      </c>
      <c r="R23" s="19" t="s">
        <v>1158</v>
      </c>
    </row>
    <row r="24" s="25" customFormat="true" ht="25.5" hidden="false" customHeight="false" outlineLevel="0" collapsed="false">
      <c r="A24" s="19" t="n">
        <v>20</v>
      </c>
      <c r="B24" s="28" t="s">
        <v>1152</v>
      </c>
      <c r="C24" s="19" t="s">
        <v>1205</v>
      </c>
      <c r="D24" s="19" t="s">
        <v>1174</v>
      </c>
      <c r="E24" s="19"/>
      <c r="F24" s="19" t="s">
        <v>1175</v>
      </c>
      <c r="G24" s="19"/>
      <c r="H24" s="19" t="s">
        <v>1212</v>
      </c>
      <c r="I24" s="19"/>
      <c r="J24" s="19" t="n">
        <v>2812.2</v>
      </c>
      <c r="K24" s="27" t="n">
        <v>40574</v>
      </c>
      <c r="L24" s="28" t="s">
        <v>30</v>
      </c>
      <c r="M24" s="18" t="s">
        <v>1157</v>
      </c>
      <c r="N24" s="28" t="s">
        <v>24</v>
      </c>
      <c r="O24" s="19"/>
      <c r="P24" s="19"/>
      <c r="Q24" s="175" t="n">
        <f aca="false">SUM(J24/1.09)</f>
        <v>2580</v>
      </c>
      <c r="R24" s="19" t="s">
        <v>1158</v>
      </c>
    </row>
    <row r="25" s="25" customFormat="true" ht="25.5" hidden="false" customHeight="false" outlineLevel="0" collapsed="false">
      <c r="A25" s="19" t="n">
        <v>21</v>
      </c>
      <c r="B25" s="28" t="s">
        <v>1152</v>
      </c>
      <c r="C25" s="19" t="s">
        <v>1201</v>
      </c>
      <c r="D25" s="19" t="s">
        <v>1177</v>
      </c>
      <c r="E25" s="19"/>
      <c r="F25" s="19" t="s">
        <v>1193</v>
      </c>
      <c r="G25" s="19"/>
      <c r="H25" s="19" t="s">
        <v>1213</v>
      </c>
      <c r="I25" s="19"/>
      <c r="J25" s="19" t="n">
        <v>811.61</v>
      </c>
      <c r="K25" s="27" t="n">
        <v>40574</v>
      </c>
      <c r="L25" s="28" t="s">
        <v>30</v>
      </c>
      <c r="M25" s="18" t="s">
        <v>1157</v>
      </c>
      <c r="N25" s="28" t="s">
        <v>1180</v>
      </c>
      <c r="O25" s="19"/>
      <c r="P25" s="19"/>
      <c r="Q25" s="175" t="n">
        <f aca="false">SUM(J25/1.09)</f>
        <v>744.596330275229</v>
      </c>
      <c r="R25" s="19" t="s">
        <v>1158</v>
      </c>
    </row>
    <row r="26" s="25" customFormat="true" ht="25.5" hidden="false" customHeight="false" outlineLevel="0" collapsed="false">
      <c r="A26" s="25" t="n">
        <v>22</v>
      </c>
      <c r="B26" s="28" t="s">
        <v>1152</v>
      </c>
      <c r="C26" s="19" t="s">
        <v>1205</v>
      </c>
      <c r="D26" s="19" t="s">
        <v>1214</v>
      </c>
      <c r="E26" s="19"/>
      <c r="F26" s="19" t="s">
        <v>1215</v>
      </c>
      <c r="G26" s="19"/>
      <c r="H26" s="19" t="s">
        <v>1216</v>
      </c>
      <c r="I26" s="19"/>
      <c r="J26" s="19" t="n">
        <v>17505.4</v>
      </c>
      <c r="K26" s="27" t="n">
        <v>40574</v>
      </c>
      <c r="L26" s="28" t="s">
        <v>30</v>
      </c>
      <c r="M26" s="18" t="s">
        <v>1157</v>
      </c>
      <c r="N26" s="28" t="s">
        <v>24</v>
      </c>
      <c r="O26" s="19"/>
      <c r="P26" s="19"/>
      <c r="Q26" s="175" t="n">
        <f aca="false">SUM(J26/1.09)</f>
        <v>16060</v>
      </c>
      <c r="R26" s="19" t="s">
        <v>1158</v>
      </c>
    </row>
    <row r="27" s="25" customFormat="true" ht="25.5" hidden="false" customHeight="false" outlineLevel="0" collapsed="false">
      <c r="A27" s="19" t="n">
        <v>23</v>
      </c>
      <c r="B27" s="28" t="s">
        <v>1152</v>
      </c>
      <c r="C27" s="19" t="s">
        <v>1201</v>
      </c>
      <c r="D27" s="19" t="s">
        <v>1214</v>
      </c>
      <c r="E27" s="19"/>
      <c r="F27" s="19" t="s">
        <v>1217</v>
      </c>
      <c r="G27" s="19"/>
      <c r="H27" s="19" t="s">
        <v>1218</v>
      </c>
      <c r="I27" s="19"/>
      <c r="J27" s="19" t="n">
        <v>9825.7</v>
      </c>
      <c r="K27" s="27" t="n">
        <v>40574</v>
      </c>
      <c r="L27" s="28" t="s">
        <v>30</v>
      </c>
      <c r="M27" s="18" t="s">
        <v>1157</v>
      </c>
      <c r="N27" s="28" t="s">
        <v>24</v>
      </c>
      <c r="O27" s="19"/>
      <c r="P27" s="19"/>
      <c r="Q27" s="175" t="n">
        <f aca="false">SUM(J27/1.09)</f>
        <v>9014.40366972477</v>
      </c>
      <c r="R27" s="19" t="s">
        <v>1158</v>
      </c>
    </row>
    <row r="28" s="25" customFormat="true" ht="25.5" hidden="false" customHeight="false" outlineLevel="0" collapsed="false">
      <c r="A28" s="25" t="n">
        <v>25</v>
      </c>
      <c r="B28" s="28" t="s">
        <v>1152</v>
      </c>
      <c r="C28" s="19" t="s">
        <v>1219</v>
      </c>
      <c r="D28" s="19" t="s">
        <v>1220</v>
      </c>
      <c r="E28" s="19"/>
      <c r="F28" s="19" t="s">
        <v>1221</v>
      </c>
      <c r="G28" s="19"/>
      <c r="H28" s="19" t="s">
        <v>1222</v>
      </c>
      <c r="I28" s="19"/>
      <c r="J28" s="19" t="n">
        <v>1374.93</v>
      </c>
      <c r="K28" s="27" t="n">
        <v>40574</v>
      </c>
      <c r="L28" s="28" t="s">
        <v>30</v>
      </c>
      <c r="M28" s="18" t="s">
        <v>1157</v>
      </c>
      <c r="N28" s="28" t="s">
        <v>24</v>
      </c>
      <c r="O28" s="19"/>
      <c r="P28" s="19"/>
      <c r="Q28" s="175" t="n">
        <f aca="false">SUM(J28/1.09)</f>
        <v>1261.40366972477</v>
      </c>
      <c r="R28" s="19" t="s">
        <v>71</v>
      </c>
    </row>
    <row r="29" s="25" customFormat="true" ht="25.5" hidden="false" customHeight="false" outlineLevel="0" collapsed="false">
      <c r="A29" s="19" t="n">
        <v>26</v>
      </c>
      <c r="B29" s="28" t="s">
        <v>1152</v>
      </c>
      <c r="C29" s="19" t="s">
        <v>1219</v>
      </c>
      <c r="D29" s="19" t="s">
        <v>1223</v>
      </c>
      <c r="E29" s="19"/>
      <c r="F29" s="19" t="s">
        <v>1224</v>
      </c>
      <c r="G29" s="19"/>
      <c r="H29" s="19" t="s">
        <v>1225</v>
      </c>
      <c r="I29" s="19"/>
      <c r="J29" s="19" t="n">
        <v>26.16</v>
      </c>
      <c r="K29" s="27" t="n">
        <v>40574</v>
      </c>
      <c r="L29" s="28" t="s">
        <v>30</v>
      </c>
      <c r="M29" s="18" t="s">
        <v>1157</v>
      </c>
      <c r="N29" s="28" t="s">
        <v>24</v>
      </c>
      <c r="O29" s="19"/>
      <c r="P29" s="19"/>
      <c r="Q29" s="175" t="n">
        <f aca="false">SUM(J29/1.09)</f>
        <v>24</v>
      </c>
      <c r="R29" s="19" t="s">
        <v>1158</v>
      </c>
    </row>
    <row r="30" s="25" customFormat="true" ht="12.75" hidden="false" customHeight="false" outlineLevel="0" collapsed="false">
      <c r="A30" s="19" t="n">
        <v>29</v>
      </c>
      <c r="B30" s="19" t="s">
        <v>1226</v>
      </c>
      <c r="C30" s="19" t="s">
        <v>1219</v>
      </c>
      <c r="D30" s="19" t="s">
        <v>1154</v>
      </c>
      <c r="E30" s="19"/>
      <c r="F30" s="21" t="s">
        <v>1155</v>
      </c>
      <c r="G30" s="19"/>
      <c r="H30" s="19" t="s">
        <v>1227</v>
      </c>
      <c r="I30" s="19"/>
      <c r="J30" s="19" t="n">
        <v>28122</v>
      </c>
      <c r="K30" s="21" t="n">
        <v>40633</v>
      </c>
      <c r="L30" s="19" t="s">
        <v>30</v>
      </c>
      <c r="M30" s="19" t="s">
        <v>322</v>
      </c>
      <c r="N30" s="19" t="s">
        <v>24</v>
      </c>
      <c r="O30" s="19"/>
      <c r="P30" s="19"/>
      <c r="Q30" s="22" t="n">
        <f aca="false">J30/1.09</f>
        <v>25800</v>
      </c>
      <c r="R30" s="19" t="s">
        <v>1158</v>
      </c>
    </row>
    <row r="31" s="25" customFormat="true" ht="12.75" hidden="false" customHeight="false" outlineLevel="0" collapsed="false">
      <c r="A31" s="19" t="n">
        <v>30</v>
      </c>
      <c r="B31" s="19" t="s">
        <v>1226</v>
      </c>
      <c r="C31" s="19" t="s">
        <v>1219</v>
      </c>
      <c r="D31" s="19" t="s">
        <v>1177</v>
      </c>
      <c r="E31" s="19"/>
      <c r="F31" s="21" t="s">
        <v>1178</v>
      </c>
      <c r="G31" s="19"/>
      <c r="H31" s="19" t="s">
        <v>1228</v>
      </c>
      <c r="I31" s="19"/>
      <c r="J31" s="19" t="n">
        <v>828.4</v>
      </c>
      <c r="K31" s="21" t="n">
        <v>40633</v>
      </c>
      <c r="L31" s="19" t="s">
        <v>30</v>
      </c>
      <c r="M31" s="19" t="s">
        <v>322</v>
      </c>
      <c r="N31" s="28" t="s">
        <v>1180</v>
      </c>
      <c r="O31" s="19"/>
      <c r="P31" s="19"/>
      <c r="Q31" s="22" t="n">
        <f aca="false">J31/1.09</f>
        <v>760</v>
      </c>
      <c r="R31" s="19" t="s">
        <v>1158</v>
      </c>
    </row>
    <row r="32" s="25" customFormat="true" ht="23.25" hidden="false" customHeight="true" outlineLevel="0" collapsed="false">
      <c r="A32" s="47" t="n">
        <v>31</v>
      </c>
      <c r="B32" s="19" t="s">
        <v>1226</v>
      </c>
      <c r="C32" s="19" t="s">
        <v>1219</v>
      </c>
      <c r="D32" s="19" t="s">
        <v>1184</v>
      </c>
      <c r="E32" s="19"/>
      <c r="F32" s="21" t="s">
        <v>1229</v>
      </c>
      <c r="G32" s="19"/>
      <c r="H32" s="19" t="s">
        <v>1230</v>
      </c>
      <c r="I32" s="19"/>
      <c r="J32" s="19" t="n">
        <v>3052.55</v>
      </c>
      <c r="K32" s="21" t="n">
        <v>40633</v>
      </c>
      <c r="L32" s="19" t="s">
        <v>30</v>
      </c>
      <c r="M32" s="19" t="s">
        <v>322</v>
      </c>
      <c r="N32" s="19" t="s">
        <v>24</v>
      </c>
      <c r="O32" s="19"/>
      <c r="P32" s="19"/>
      <c r="Q32" s="22" t="n">
        <f aca="false">J32/1.09</f>
        <v>2800.50458715596</v>
      </c>
      <c r="R32" s="19" t="s">
        <v>1158</v>
      </c>
    </row>
    <row r="33" s="25" customFormat="true" ht="12.75" hidden="false" customHeight="false" outlineLevel="0" collapsed="false">
      <c r="A33" s="19" t="n">
        <v>32</v>
      </c>
      <c r="B33" s="19" t="s">
        <v>1226</v>
      </c>
      <c r="C33" s="19" t="s">
        <v>1219</v>
      </c>
      <c r="D33" s="19" t="s">
        <v>1202</v>
      </c>
      <c r="E33" s="19"/>
      <c r="F33" s="21" t="s">
        <v>1206</v>
      </c>
      <c r="G33" s="19"/>
      <c r="H33" s="19" t="s">
        <v>1231</v>
      </c>
      <c r="I33" s="19"/>
      <c r="J33" s="19" t="n">
        <v>74157.71</v>
      </c>
      <c r="K33" s="21" t="n">
        <v>40633</v>
      </c>
      <c r="L33" s="19" t="s">
        <v>30</v>
      </c>
      <c r="M33" s="19" t="s">
        <v>322</v>
      </c>
      <c r="N33" s="19" t="s">
        <v>24</v>
      </c>
      <c r="O33" s="19"/>
      <c r="P33" s="19"/>
      <c r="Q33" s="22" t="n">
        <f aca="false">J33/1.09</f>
        <v>68034.5963302752</v>
      </c>
      <c r="R33" s="19" t="s">
        <v>1158</v>
      </c>
    </row>
    <row r="34" s="25" customFormat="true" ht="12.75" hidden="false" customHeight="false" outlineLevel="0" collapsed="false">
      <c r="A34" s="19" t="n">
        <v>33</v>
      </c>
      <c r="B34" s="19" t="s">
        <v>1226</v>
      </c>
      <c r="C34" s="19" t="s">
        <v>1219</v>
      </c>
      <c r="D34" s="19" t="s">
        <v>1214</v>
      </c>
      <c r="E34" s="19"/>
      <c r="F34" s="21" t="s">
        <v>1215</v>
      </c>
      <c r="G34" s="19"/>
      <c r="H34" s="19" t="s">
        <v>1232</v>
      </c>
      <c r="I34" s="19"/>
      <c r="J34" s="19" t="n">
        <v>27546.48</v>
      </c>
      <c r="K34" s="21" t="n">
        <v>40633</v>
      </c>
      <c r="L34" s="19" t="s">
        <v>30</v>
      </c>
      <c r="M34" s="19" t="s">
        <v>322</v>
      </c>
      <c r="N34" s="19" t="s">
        <v>24</v>
      </c>
      <c r="O34" s="19"/>
      <c r="P34" s="19"/>
      <c r="Q34" s="22" t="n">
        <f aca="false">J34/1.09</f>
        <v>25272</v>
      </c>
      <c r="R34" s="19" t="s">
        <v>1158</v>
      </c>
    </row>
    <row r="35" s="25" customFormat="true" ht="12.75" hidden="false" customHeight="false" outlineLevel="0" collapsed="false">
      <c r="A35" s="25" t="n">
        <v>34</v>
      </c>
      <c r="B35" s="19" t="s">
        <v>1226</v>
      </c>
      <c r="C35" s="19" t="s">
        <v>1219</v>
      </c>
      <c r="D35" s="19" t="s">
        <v>1164</v>
      </c>
      <c r="E35" s="19"/>
      <c r="F35" s="21" t="s">
        <v>1165</v>
      </c>
      <c r="H35" s="19" t="s">
        <v>1233</v>
      </c>
      <c r="I35" s="19"/>
      <c r="J35" s="19" t="n">
        <v>44602.8</v>
      </c>
      <c r="K35" s="21" t="n">
        <v>40633</v>
      </c>
      <c r="L35" s="19" t="s">
        <v>30</v>
      </c>
      <c r="M35" s="19" t="s">
        <v>322</v>
      </c>
      <c r="N35" s="19" t="s">
        <v>24</v>
      </c>
      <c r="O35" s="19"/>
      <c r="P35" s="19"/>
      <c r="Q35" s="22" t="n">
        <f aca="false">J35/1.09</f>
        <v>40920</v>
      </c>
      <c r="R35" s="19" t="s">
        <v>1158</v>
      </c>
    </row>
    <row r="36" s="25" customFormat="true" ht="12.75" hidden="false" customHeight="false" outlineLevel="0" collapsed="false">
      <c r="A36" s="19" t="n">
        <v>35</v>
      </c>
      <c r="B36" s="19" t="s">
        <v>1226</v>
      </c>
      <c r="C36" s="19" t="s">
        <v>1201</v>
      </c>
      <c r="D36" s="19" t="s">
        <v>1202</v>
      </c>
      <c r="E36" s="19"/>
      <c r="F36" s="19" t="s">
        <v>1203</v>
      </c>
      <c r="G36" s="19"/>
      <c r="H36" s="19" t="s">
        <v>1234</v>
      </c>
      <c r="I36" s="19"/>
      <c r="J36" s="19" t="n">
        <v>11476.61</v>
      </c>
      <c r="K36" s="21" t="n">
        <v>40633</v>
      </c>
      <c r="L36" s="19" t="s">
        <v>30</v>
      </c>
      <c r="M36" s="19" t="s">
        <v>1235</v>
      </c>
      <c r="N36" s="19" t="s">
        <v>24</v>
      </c>
      <c r="Q36" s="177" t="n">
        <f aca="false">J36/1.09</f>
        <v>10529</v>
      </c>
      <c r="R36" s="19" t="s">
        <v>1158</v>
      </c>
    </row>
    <row r="37" s="25" customFormat="true" ht="12.75" hidden="false" customHeight="false" outlineLevel="0" collapsed="false">
      <c r="A37" s="19" t="n">
        <v>36</v>
      </c>
      <c r="B37" s="19" t="s">
        <v>1226</v>
      </c>
      <c r="C37" s="19" t="s">
        <v>1219</v>
      </c>
      <c r="D37" s="19" t="s">
        <v>1202</v>
      </c>
      <c r="E37" s="19"/>
      <c r="F37" s="21" t="s">
        <v>1206</v>
      </c>
      <c r="G37" s="19"/>
      <c r="H37" s="19" t="s">
        <v>1236</v>
      </c>
      <c r="I37" s="19"/>
      <c r="J37" s="19" t="n">
        <v>220881.57</v>
      </c>
      <c r="K37" s="21" t="n">
        <v>40633</v>
      </c>
      <c r="L37" s="19" t="s">
        <v>30</v>
      </c>
      <c r="M37" s="19" t="s">
        <v>322</v>
      </c>
      <c r="N37" s="19" t="s">
        <v>24</v>
      </c>
      <c r="O37" s="19"/>
      <c r="P37" s="19"/>
      <c r="Q37" s="22" t="n">
        <f aca="false">J37/1.09</f>
        <v>202643.642201835</v>
      </c>
      <c r="R37" s="19" t="s">
        <v>1158</v>
      </c>
    </row>
    <row r="38" s="25" customFormat="true" ht="12.75" hidden="false" customHeight="false" outlineLevel="0" collapsed="false">
      <c r="A38" s="25" t="n">
        <v>37</v>
      </c>
      <c r="B38" s="19" t="s">
        <v>1226</v>
      </c>
      <c r="C38" s="19" t="s">
        <v>1219</v>
      </c>
      <c r="D38" s="19" t="s">
        <v>1154</v>
      </c>
      <c r="E38" s="19"/>
      <c r="F38" s="21" t="s">
        <v>1155</v>
      </c>
      <c r="G38" s="19"/>
      <c r="H38" s="19" t="s">
        <v>1237</v>
      </c>
      <c r="I38" s="19"/>
      <c r="J38" s="19" t="n">
        <v>616.5</v>
      </c>
      <c r="K38" s="21" t="n">
        <v>40633</v>
      </c>
      <c r="L38" s="19" t="s">
        <v>30</v>
      </c>
      <c r="M38" s="19" t="s">
        <v>322</v>
      </c>
      <c r="N38" s="19" t="s">
        <v>24</v>
      </c>
      <c r="O38" s="19"/>
      <c r="P38" s="19"/>
      <c r="Q38" s="22" t="n">
        <f aca="false">J38/1.09</f>
        <v>565.596330275229</v>
      </c>
      <c r="R38" s="19" t="s">
        <v>1158</v>
      </c>
    </row>
    <row r="39" s="25" customFormat="true" ht="12.75" hidden="false" customHeight="false" outlineLevel="0" collapsed="false">
      <c r="A39" s="19" t="n">
        <v>38</v>
      </c>
      <c r="B39" s="19" t="s">
        <v>1226</v>
      </c>
      <c r="C39" s="19" t="s">
        <v>1219</v>
      </c>
      <c r="D39" s="19" t="s">
        <v>1159</v>
      </c>
      <c r="E39" s="19"/>
      <c r="F39" s="21" t="s">
        <v>1160</v>
      </c>
      <c r="G39" s="19"/>
      <c r="H39" s="19" t="s">
        <v>1238</v>
      </c>
      <c r="I39" s="178"/>
      <c r="J39" s="19" t="n">
        <v>824.04</v>
      </c>
      <c r="K39" s="21" t="n">
        <v>40633</v>
      </c>
      <c r="L39" s="19" t="s">
        <v>30</v>
      </c>
      <c r="M39" s="19" t="s">
        <v>322</v>
      </c>
      <c r="N39" s="19" t="s">
        <v>24</v>
      </c>
      <c r="O39" s="19"/>
      <c r="P39" s="19"/>
      <c r="Q39" s="22" t="n">
        <f aca="false">J39/1.09</f>
        <v>756</v>
      </c>
      <c r="R39" s="19" t="s">
        <v>1158</v>
      </c>
    </row>
    <row r="40" s="25" customFormat="true" ht="12.75" hidden="false" customHeight="false" outlineLevel="0" collapsed="false">
      <c r="A40" s="19" t="n">
        <v>39</v>
      </c>
      <c r="B40" s="19" t="s">
        <v>1226</v>
      </c>
      <c r="C40" s="19" t="s">
        <v>1201</v>
      </c>
      <c r="D40" s="19" t="s">
        <v>1187</v>
      </c>
      <c r="E40" s="19"/>
      <c r="F40" s="19" t="s">
        <v>1188</v>
      </c>
      <c r="G40" s="19"/>
      <c r="H40" s="19" t="s">
        <v>1239</v>
      </c>
      <c r="I40" s="19"/>
      <c r="J40" s="19" t="n">
        <v>4087.5</v>
      </c>
      <c r="K40" s="21" t="n">
        <v>40633</v>
      </c>
      <c r="L40" s="19" t="s">
        <v>30</v>
      </c>
      <c r="M40" s="19" t="s">
        <v>1235</v>
      </c>
      <c r="N40" s="19" t="s">
        <v>24</v>
      </c>
      <c r="O40" s="19"/>
      <c r="P40" s="19"/>
      <c r="Q40" s="177" t="n">
        <f aca="false">J40/1.09</f>
        <v>3750</v>
      </c>
      <c r="R40" s="19" t="s">
        <v>1158</v>
      </c>
    </row>
    <row r="41" s="52" customFormat="true" ht="12.75" hidden="false" customHeight="false" outlineLevel="0" collapsed="false">
      <c r="A41" s="25" t="n">
        <v>40</v>
      </c>
      <c r="B41" s="19" t="s">
        <v>1226</v>
      </c>
      <c r="C41" s="19" t="s">
        <v>1240</v>
      </c>
      <c r="D41" s="19" t="s">
        <v>52</v>
      </c>
      <c r="E41" s="19"/>
      <c r="F41" s="19" t="s">
        <v>1162</v>
      </c>
      <c r="G41" s="19"/>
      <c r="H41" s="19" t="s">
        <v>1241</v>
      </c>
      <c r="I41" s="19"/>
      <c r="J41" s="179" t="n">
        <v>155402.61</v>
      </c>
      <c r="K41" s="21" t="n">
        <v>40633</v>
      </c>
      <c r="L41" s="50" t="s">
        <v>30</v>
      </c>
      <c r="M41" s="19" t="s">
        <v>322</v>
      </c>
      <c r="N41" s="19" t="s">
        <v>24</v>
      </c>
      <c r="O41" s="180"/>
      <c r="P41" s="180"/>
      <c r="Q41" s="181" t="n">
        <f aca="false">J41/1.09</f>
        <v>142571.201834862</v>
      </c>
      <c r="R41" s="19" t="s">
        <v>1158</v>
      </c>
    </row>
    <row r="42" s="25" customFormat="true" ht="12.75" hidden="false" customHeight="false" outlineLevel="0" collapsed="false">
      <c r="A42" s="19" t="n">
        <v>41</v>
      </c>
      <c r="B42" s="19" t="s">
        <v>1226</v>
      </c>
      <c r="C42" s="19" t="s">
        <v>1219</v>
      </c>
      <c r="D42" s="19" t="s">
        <v>1171</v>
      </c>
      <c r="E42" s="19"/>
      <c r="F42" s="21" t="s">
        <v>1172</v>
      </c>
      <c r="G42" s="19"/>
      <c r="H42" s="19" t="s">
        <v>1242</v>
      </c>
      <c r="I42" s="19"/>
      <c r="J42" s="19" t="n">
        <v>7166.75</v>
      </c>
      <c r="K42" s="21" t="n">
        <v>40633</v>
      </c>
      <c r="L42" s="19" t="s">
        <v>30</v>
      </c>
      <c r="M42" s="19" t="s">
        <v>322</v>
      </c>
      <c r="N42" s="19" t="s">
        <v>24</v>
      </c>
      <c r="O42" s="19"/>
      <c r="P42" s="19"/>
      <c r="Q42" s="22" t="n">
        <f aca="false">J42/1.09</f>
        <v>6575</v>
      </c>
      <c r="R42" s="19" t="s">
        <v>1158</v>
      </c>
    </row>
    <row r="43" s="25" customFormat="true" ht="12.75" hidden="false" customHeight="false" outlineLevel="0" collapsed="false">
      <c r="A43" s="19" t="n">
        <v>42</v>
      </c>
      <c r="B43" s="19" t="s">
        <v>1226</v>
      </c>
      <c r="C43" s="19" t="s">
        <v>1201</v>
      </c>
      <c r="D43" s="19" t="s">
        <v>131</v>
      </c>
      <c r="E43" s="19"/>
      <c r="F43" s="19" t="s">
        <v>1182</v>
      </c>
      <c r="G43" s="19"/>
      <c r="H43" s="19" t="s">
        <v>1243</v>
      </c>
      <c r="I43" s="19"/>
      <c r="J43" s="19" t="n">
        <v>68.67</v>
      </c>
      <c r="K43" s="21" t="n">
        <v>40633</v>
      </c>
      <c r="L43" s="19" t="s">
        <v>30</v>
      </c>
      <c r="M43" s="19" t="s">
        <v>1235</v>
      </c>
      <c r="N43" s="19" t="s">
        <v>24</v>
      </c>
      <c r="Q43" s="177" t="n">
        <f aca="false">J43/1.09</f>
        <v>63</v>
      </c>
      <c r="R43" s="19" t="s">
        <v>1158</v>
      </c>
    </row>
    <row r="44" s="25" customFormat="true" ht="12.75" hidden="false" customHeight="false" outlineLevel="0" collapsed="false">
      <c r="A44" s="25" t="n">
        <v>43</v>
      </c>
      <c r="B44" s="19" t="s">
        <v>1226</v>
      </c>
      <c r="C44" s="19" t="s">
        <v>1219</v>
      </c>
      <c r="D44" s="19" t="s">
        <v>1223</v>
      </c>
      <c r="E44" s="19"/>
      <c r="F44" s="21" t="s">
        <v>1224</v>
      </c>
      <c r="G44" s="19"/>
      <c r="H44" s="19" t="s">
        <v>1244</v>
      </c>
      <c r="I44" s="19"/>
      <c r="J44" s="19" t="n">
        <v>5786.81</v>
      </c>
      <c r="K44" s="21" t="n">
        <v>40633</v>
      </c>
      <c r="L44" s="19" t="s">
        <v>30</v>
      </c>
      <c r="M44" s="19" t="s">
        <v>322</v>
      </c>
      <c r="N44" s="19" t="s">
        <v>24</v>
      </c>
      <c r="O44" s="19"/>
      <c r="P44" s="19"/>
      <c r="Q44" s="22" t="n">
        <f aca="false">J44/1.09</f>
        <v>5309</v>
      </c>
      <c r="R44" s="19" t="s">
        <v>1158</v>
      </c>
    </row>
    <row r="45" s="25" customFormat="true" ht="25.5" hidden="false" customHeight="false" outlineLevel="0" collapsed="false">
      <c r="A45" s="19" t="n">
        <f aca="false">A44+1</f>
        <v>44</v>
      </c>
      <c r="B45" s="19" t="s">
        <v>1226</v>
      </c>
      <c r="C45" s="19" t="s">
        <v>1219</v>
      </c>
      <c r="D45" s="18" t="s">
        <v>1245</v>
      </c>
      <c r="E45" s="19"/>
      <c r="F45" s="21" t="s">
        <v>1246</v>
      </c>
      <c r="G45" s="19"/>
      <c r="H45" s="19" t="s">
        <v>1247</v>
      </c>
      <c r="I45" s="19"/>
      <c r="J45" s="19" t="n">
        <v>6585.78</v>
      </c>
      <c r="K45" s="21" t="n">
        <v>40633</v>
      </c>
      <c r="L45" s="19" t="s">
        <v>30</v>
      </c>
      <c r="M45" s="19" t="s">
        <v>322</v>
      </c>
      <c r="N45" s="19" t="s">
        <v>24</v>
      </c>
      <c r="O45" s="19"/>
      <c r="P45" s="19"/>
      <c r="Q45" s="22" t="n">
        <f aca="false">J45/1.09</f>
        <v>6042</v>
      </c>
      <c r="R45" s="19" t="s">
        <v>1158</v>
      </c>
    </row>
    <row r="46" s="25" customFormat="true" ht="12.75" hidden="false" customHeight="false" outlineLevel="0" collapsed="false">
      <c r="A46" s="19" t="n">
        <f aca="false">A45+1</f>
        <v>45</v>
      </c>
      <c r="B46" s="19" t="s">
        <v>1226</v>
      </c>
      <c r="C46" s="19" t="s">
        <v>1219</v>
      </c>
      <c r="D46" s="19" t="s">
        <v>1168</v>
      </c>
      <c r="E46" s="19"/>
      <c r="F46" s="21" t="s">
        <v>1169</v>
      </c>
      <c r="G46" s="19"/>
      <c r="H46" s="19" t="s">
        <v>1248</v>
      </c>
      <c r="I46" s="19"/>
      <c r="J46" s="19" t="n">
        <v>7965.72</v>
      </c>
      <c r="K46" s="21" t="n">
        <v>40633</v>
      </c>
      <c r="L46" s="19" t="s">
        <v>30</v>
      </c>
      <c r="M46" s="19" t="s">
        <v>322</v>
      </c>
      <c r="N46" s="19" t="s">
        <v>24</v>
      </c>
      <c r="O46" s="19"/>
      <c r="P46" s="19"/>
      <c r="Q46" s="22" t="n">
        <f aca="false">J46/1.09</f>
        <v>7308</v>
      </c>
      <c r="R46" s="19" t="s">
        <v>1158</v>
      </c>
    </row>
    <row r="47" s="25" customFormat="true" ht="12.75" hidden="false" customHeight="false" outlineLevel="0" collapsed="false">
      <c r="A47" s="19" t="n">
        <f aca="false">A46+1</f>
        <v>46</v>
      </c>
      <c r="B47" s="19" t="s">
        <v>1226</v>
      </c>
      <c r="C47" s="19" t="s">
        <v>1219</v>
      </c>
      <c r="D47" s="19" t="s">
        <v>1177</v>
      </c>
      <c r="E47" s="19"/>
      <c r="F47" s="21" t="s">
        <v>1178</v>
      </c>
      <c r="G47" s="19"/>
      <c r="H47" s="19" t="s">
        <v>1249</v>
      </c>
      <c r="I47" s="19"/>
      <c r="J47" s="19" t="n">
        <v>6431</v>
      </c>
      <c r="K47" s="21" t="n">
        <v>40633</v>
      </c>
      <c r="L47" s="19" t="s">
        <v>30</v>
      </c>
      <c r="M47" s="19" t="s">
        <v>322</v>
      </c>
      <c r="N47" s="28" t="s">
        <v>1180</v>
      </c>
      <c r="O47" s="19"/>
      <c r="P47" s="19"/>
      <c r="Q47" s="22" t="n">
        <f aca="false">J47/1.09</f>
        <v>5900</v>
      </c>
      <c r="R47" s="19" t="s">
        <v>1158</v>
      </c>
    </row>
    <row r="48" s="25" customFormat="true" ht="12.75" hidden="false" customHeight="false" outlineLevel="0" collapsed="false">
      <c r="A48" s="19" t="n">
        <f aca="false">A47+1</f>
        <v>47</v>
      </c>
      <c r="B48" s="19" t="s">
        <v>1226</v>
      </c>
      <c r="C48" s="19" t="s">
        <v>1201</v>
      </c>
      <c r="D48" s="19" t="s">
        <v>1177</v>
      </c>
      <c r="E48" s="19"/>
      <c r="F48" s="19" t="s">
        <v>1193</v>
      </c>
      <c r="G48" s="19"/>
      <c r="H48" s="19" t="s">
        <v>1250</v>
      </c>
      <c r="I48" s="19"/>
      <c r="J48" s="19" t="n">
        <v>1016.207</v>
      </c>
      <c r="K48" s="21" t="n">
        <v>40633</v>
      </c>
      <c r="L48" s="19" t="s">
        <v>30</v>
      </c>
      <c r="M48" s="19" t="s">
        <v>1235</v>
      </c>
      <c r="N48" s="28" t="s">
        <v>1180</v>
      </c>
      <c r="Q48" s="22" t="n">
        <f aca="false">J48/1.09</f>
        <v>932.3</v>
      </c>
      <c r="R48" s="19" t="s">
        <v>1158</v>
      </c>
    </row>
    <row r="49" s="25" customFormat="true" ht="12.75" hidden="false" customHeight="false" outlineLevel="0" collapsed="false">
      <c r="A49" s="19" t="n">
        <f aca="false">A48+1</f>
        <v>48</v>
      </c>
      <c r="B49" s="19" t="s">
        <v>1226</v>
      </c>
      <c r="C49" s="19" t="s">
        <v>1251</v>
      </c>
      <c r="D49" s="19" t="s">
        <v>1184</v>
      </c>
      <c r="E49" s="19"/>
      <c r="F49" s="19" t="s">
        <v>1196</v>
      </c>
      <c r="G49" s="19"/>
      <c r="H49" s="19" t="s">
        <v>1252</v>
      </c>
      <c r="I49" s="19"/>
      <c r="J49" s="19" t="n">
        <v>2864.52</v>
      </c>
      <c r="K49" s="21" t="n">
        <v>40633</v>
      </c>
      <c r="L49" s="19" t="s">
        <v>30</v>
      </c>
      <c r="M49" s="19" t="s">
        <v>1253</v>
      </c>
      <c r="N49" s="19" t="s">
        <v>24</v>
      </c>
      <c r="Q49" s="177" t="n">
        <f aca="false">J49/1.09</f>
        <v>2628</v>
      </c>
      <c r="R49" s="25" t="n">
        <v>90</v>
      </c>
    </row>
    <row r="50" s="25" customFormat="true" ht="12.75" hidden="false" customHeight="false" outlineLevel="0" collapsed="false">
      <c r="A50" s="19" t="n">
        <f aca="false">A49+1</f>
        <v>49</v>
      </c>
      <c r="B50" s="19" t="s">
        <v>1226</v>
      </c>
      <c r="C50" s="19" t="s">
        <v>1201</v>
      </c>
      <c r="D50" s="19" t="s">
        <v>1184</v>
      </c>
      <c r="E50" s="19"/>
      <c r="F50" s="19" t="s">
        <v>1185</v>
      </c>
      <c r="G50" s="19"/>
      <c r="H50" s="19" t="s">
        <v>1254</v>
      </c>
      <c r="I50" s="19"/>
      <c r="J50" s="19" t="n">
        <v>21528.59</v>
      </c>
      <c r="K50" s="21" t="n">
        <v>40633</v>
      </c>
      <c r="L50" s="19" t="s">
        <v>30</v>
      </c>
      <c r="M50" s="19" t="s">
        <v>1235</v>
      </c>
      <c r="N50" s="19" t="s">
        <v>24</v>
      </c>
      <c r="Q50" s="177" t="n">
        <f aca="false">J50/1.09</f>
        <v>19751</v>
      </c>
      <c r="R50" s="25" t="n">
        <v>180</v>
      </c>
    </row>
    <row r="51" s="25" customFormat="true" ht="12.75" hidden="false" customHeight="false" outlineLevel="0" collapsed="false">
      <c r="A51" s="19" t="n">
        <f aca="false">A50+1</f>
        <v>50</v>
      </c>
      <c r="B51" s="19" t="s">
        <v>1226</v>
      </c>
      <c r="C51" s="19" t="s">
        <v>1219</v>
      </c>
      <c r="D51" s="19" t="s">
        <v>1184</v>
      </c>
      <c r="E51" s="19"/>
      <c r="F51" s="21" t="s">
        <v>1229</v>
      </c>
      <c r="G51" s="19"/>
      <c r="H51" s="19" t="s">
        <v>1255</v>
      </c>
      <c r="I51" s="19"/>
      <c r="J51" s="19" t="n">
        <v>14841.44</v>
      </c>
      <c r="K51" s="21" t="n">
        <v>40633</v>
      </c>
      <c r="L51" s="19" t="s">
        <v>30</v>
      </c>
      <c r="M51" s="19" t="s">
        <v>322</v>
      </c>
      <c r="N51" s="19" t="s">
        <v>24</v>
      </c>
      <c r="O51" s="19"/>
      <c r="P51" s="19"/>
      <c r="Q51" s="22" t="n">
        <f aca="false">J51/1.09</f>
        <v>13616</v>
      </c>
      <c r="R51" s="19" t="n">
        <v>180</v>
      </c>
    </row>
    <row r="52" s="25" customFormat="true" ht="12.75" hidden="false" customHeight="false" outlineLevel="0" collapsed="false">
      <c r="A52" s="19" t="n">
        <f aca="false">A51+1</f>
        <v>51</v>
      </c>
      <c r="B52" s="19" t="s">
        <v>1226</v>
      </c>
      <c r="C52" s="19" t="s">
        <v>1219</v>
      </c>
      <c r="D52" s="19" t="s">
        <v>1198</v>
      </c>
      <c r="E52" s="19"/>
      <c r="F52" s="21" t="s">
        <v>1256</v>
      </c>
      <c r="G52" s="19"/>
      <c r="H52" s="19" t="s">
        <v>1257</v>
      </c>
      <c r="I52" s="19"/>
      <c r="J52" s="19" t="n">
        <v>1242.6</v>
      </c>
      <c r="K52" s="21" t="n">
        <v>40633</v>
      </c>
      <c r="L52" s="19" t="s">
        <v>30</v>
      </c>
      <c r="M52" s="19" t="s">
        <v>322</v>
      </c>
      <c r="N52" s="19" t="s">
        <v>24</v>
      </c>
      <c r="O52" s="19"/>
      <c r="P52" s="19"/>
      <c r="Q52" s="22" t="n">
        <f aca="false">J52/1.09</f>
        <v>1140</v>
      </c>
      <c r="R52" s="19" t="n">
        <v>180</v>
      </c>
    </row>
    <row r="53" s="25" customFormat="true" ht="12.75" hidden="false" customHeight="false" outlineLevel="0" collapsed="false">
      <c r="A53" s="19" t="n">
        <f aca="false">A52+1</f>
        <v>52</v>
      </c>
      <c r="B53" s="19" t="s">
        <v>1226</v>
      </c>
      <c r="C53" s="19" t="s">
        <v>1251</v>
      </c>
      <c r="D53" s="19" t="s">
        <v>1198</v>
      </c>
      <c r="E53" s="19"/>
      <c r="F53" s="19" t="s">
        <v>1199</v>
      </c>
      <c r="G53" s="19"/>
      <c r="H53" s="19" t="s">
        <v>1258</v>
      </c>
      <c r="I53" s="19"/>
      <c r="J53" s="19" t="n">
        <v>270.87</v>
      </c>
      <c r="K53" s="21" t="n">
        <v>40633</v>
      </c>
      <c r="L53" s="19" t="s">
        <v>30</v>
      </c>
      <c r="M53" s="19" t="s">
        <v>1253</v>
      </c>
      <c r="N53" s="19" t="s">
        <v>24</v>
      </c>
      <c r="Q53" s="177" t="n">
        <f aca="false">J53/1.09</f>
        <v>248.504587155963</v>
      </c>
      <c r="R53" s="182" t="n">
        <v>90</v>
      </c>
    </row>
    <row r="54" s="25" customFormat="true" ht="12.75" hidden="false" customHeight="false" outlineLevel="0" collapsed="false">
      <c r="A54" s="19" t="n">
        <f aca="false">A53+1</f>
        <v>53</v>
      </c>
      <c r="B54" s="19" t="s">
        <v>1226</v>
      </c>
      <c r="C54" s="19" t="s">
        <v>1201</v>
      </c>
      <c r="D54" s="19" t="s">
        <v>1214</v>
      </c>
      <c r="E54" s="19"/>
      <c r="F54" s="19" t="s">
        <v>1217</v>
      </c>
      <c r="G54" s="19"/>
      <c r="H54" s="19" t="s">
        <v>1259</v>
      </c>
      <c r="I54" s="19"/>
      <c r="J54" s="19" t="n">
        <v>15156.01</v>
      </c>
      <c r="K54" s="21" t="n">
        <v>40633</v>
      </c>
      <c r="L54" s="19" t="s">
        <v>30</v>
      </c>
      <c r="M54" s="19" t="s">
        <v>1235</v>
      </c>
      <c r="N54" s="19" t="s">
        <v>24</v>
      </c>
      <c r="Q54" s="177" t="n">
        <f aca="false">J54/1.09</f>
        <v>13904.5963302752</v>
      </c>
      <c r="R54" s="182" t="n">
        <v>180</v>
      </c>
    </row>
    <row r="55" s="25" customFormat="true" ht="12.75" hidden="false" customHeight="false" outlineLevel="0" collapsed="false">
      <c r="A55" s="19" t="n">
        <f aca="false">A54+1</f>
        <v>54</v>
      </c>
      <c r="B55" s="19" t="s">
        <v>1226</v>
      </c>
      <c r="C55" s="19" t="s">
        <v>1219</v>
      </c>
      <c r="D55" s="19" t="s">
        <v>1214</v>
      </c>
      <c r="E55" s="19"/>
      <c r="F55" s="21" t="s">
        <v>1215</v>
      </c>
      <c r="G55" s="19"/>
      <c r="H55" s="19" t="s">
        <v>1260</v>
      </c>
      <c r="I55" s="19"/>
      <c r="J55" s="19" t="n">
        <v>99925.97</v>
      </c>
      <c r="K55" s="21" t="n">
        <v>40633</v>
      </c>
      <c r="L55" s="19" t="s">
        <v>30</v>
      </c>
      <c r="M55" s="19" t="s">
        <v>322</v>
      </c>
      <c r="N55" s="19" t="s">
        <v>24</v>
      </c>
      <c r="O55" s="19"/>
      <c r="P55" s="19"/>
      <c r="Q55" s="22" t="n">
        <f aca="false">J55/1.09</f>
        <v>91675.2018348624</v>
      </c>
      <c r="R55" s="19" t="n">
        <v>180</v>
      </c>
    </row>
    <row r="56" s="25" customFormat="true" ht="12.75" hidden="false" customHeight="false" outlineLevel="0" collapsed="false">
      <c r="A56" s="19" t="n">
        <f aca="false">A55+1</f>
        <v>55</v>
      </c>
      <c r="B56" s="19" t="s">
        <v>1226</v>
      </c>
      <c r="C56" s="19" t="s">
        <v>1251</v>
      </c>
      <c r="D56" s="19" t="s">
        <v>1214</v>
      </c>
      <c r="E56" s="19"/>
      <c r="F56" s="19" t="s">
        <v>1261</v>
      </c>
      <c r="G56" s="19"/>
      <c r="H56" s="19" t="s">
        <v>1262</v>
      </c>
      <c r="I56" s="19"/>
      <c r="J56" s="19" t="n">
        <v>91.56</v>
      </c>
      <c r="K56" s="21" t="n">
        <v>40602</v>
      </c>
      <c r="L56" s="19" t="s">
        <v>30</v>
      </c>
      <c r="M56" s="19" t="s">
        <v>1253</v>
      </c>
      <c r="N56" s="19" t="s">
        <v>24</v>
      </c>
      <c r="Q56" s="177" t="n">
        <f aca="false">J56/1.09</f>
        <v>84</v>
      </c>
      <c r="R56" s="182" t="n">
        <v>90</v>
      </c>
    </row>
    <row r="57" s="25" customFormat="true" ht="12.75" hidden="false" customHeight="false" outlineLevel="0" collapsed="false">
      <c r="A57" s="19" t="n">
        <f aca="false">A56+1</f>
        <v>56</v>
      </c>
      <c r="B57" s="19" t="s">
        <v>1226</v>
      </c>
      <c r="C57" s="19" t="s">
        <v>1201</v>
      </c>
      <c r="D57" s="19" t="s">
        <v>1208</v>
      </c>
      <c r="E57" s="19"/>
      <c r="F57" s="19" t="s">
        <v>1263</v>
      </c>
      <c r="G57" s="19"/>
      <c r="H57" s="19" t="s">
        <v>1264</v>
      </c>
      <c r="I57" s="19"/>
      <c r="J57" s="19" t="n">
        <v>297.57</v>
      </c>
      <c r="K57" s="21" t="n">
        <v>40633</v>
      </c>
      <c r="L57" s="19" t="s">
        <v>30</v>
      </c>
      <c r="M57" s="19" t="s">
        <v>1235</v>
      </c>
      <c r="N57" s="19" t="s">
        <v>1034</v>
      </c>
      <c r="Q57" s="177" t="n">
        <f aca="false">J57/1.09</f>
        <v>273</v>
      </c>
      <c r="R57" s="182" t="n">
        <v>180</v>
      </c>
    </row>
    <row r="58" s="25" customFormat="true" ht="12.75" hidden="false" customHeight="false" outlineLevel="0" collapsed="false">
      <c r="A58" s="19" t="n">
        <f aca="false">A57+1</f>
        <v>57</v>
      </c>
      <c r="B58" s="19" t="s">
        <v>1226</v>
      </c>
      <c r="C58" s="19" t="s">
        <v>1219</v>
      </c>
      <c r="D58" s="19" t="s">
        <v>1208</v>
      </c>
      <c r="E58" s="19"/>
      <c r="F58" s="21" t="s">
        <v>1210</v>
      </c>
      <c r="G58" s="19"/>
      <c r="H58" s="19" t="s">
        <v>1265</v>
      </c>
      <c r="I58" s="19"/>
      <c r="J58" s="19" t="n">
        <v>5211.29</v>
      </c>
      <c r="K58" s="21" t="n">
        <v>40633</v>
      </c>
      <c r="L58" s="19" t="s">
        <v>30</v>
      </c>
      <c r="M58" s="19" t="s">
        <v>322</v>
      </c>
      <c r="N58" s="19" t="s">
        <v>1034</v>
      </c>
      <c r="O58" s="19"/>
      <c r="P58" s="19"/>
      <c r="Q58" s="22" t="n">
        <f aca="false">J58/1.09</f>
        <v>4781</v>
      </c>
      <c r="R58" s="19" t="n">
        <v>180</v>
      </c>
    </row>
    <row r="59" s="25" customFormat="true" ht="12.75" hidden="false" customHeight="false" outlineLevel="0" collapsed="false">
      <c r="A59" s="19" t="n">
        <f aca="false">A58+1</f>
        <v>58</v>
      </c>
      <c r="B59" s="19" t="s">
        <v>1226</v>
      </c>
      <c r="C59" s="19" t="s">
        <v>1201</v>
      </c>
      <c r="D59" s="19" t="s">
        <v>1190</v>
      </c>
      <c r="E59" s="19"/>
      <c r="F59" s="19" t="s">
        <v>1191</v>
      </c>
      <c r="G59" s="19"/>
      <c r="H59" s="19" t="s">
        <v>1266</v>
      </c>
      <c r="I59" s="19"/>
      <c r="J59" s="19" t="n">
        <v>272.65</v>
      </c>
      <c r="K59" s="21" t="n">
        <v>40633</v>
      </c>
      <c r="L59" s="19" t="s">
        <v>30</v>
      </c>
      <c r="M59" s="19" t="s">
        <v>1235</v>
      </c>
      <c r="N59" s="19" t="s">
        <v>24</v>
      </c>
      <c r="Q59" s="177" t="n">
        <f aca="false">J59/1.09</f>
        <v>250.137614678899</v>
      </c>
      <c r="R59" s="182" t="n">
        <v>180</v>
      </c>
    </row>
    <row r="60" s="25" customFormat="true" ht="12.75" hidden="false" customHeight="false" outlineLevel="0" collapsed="false">
      <c r="A60" s="19" t="n">
        <f aca="false">A59+1</f>
        <v>59</v>
      </c>
      <c r="B60" s="19" t="s">
        <v>1226</v>
      </c>
      <c r="C60" s="19" t="s">
        <v>1219</v>
      </c>
      <c r="D60" s="19" t="s">
        <v>1267</v>
      </c>
      <c r="E60" s="19"/>
      <c r="F60" s="21" t="s">
        <v>1268</v>
      </c>
      <c r="G60" s="19"/>
      <c r="H60" s="19" t="s">
        <v>1269</v>
      </c>
      <c r="I60" s="19"/>
      <c r="J60" s="19" t="n">
        <v>946.12</v>
      </c>
      <c r="K60" s="21" t="n">
        <v>40602</v>
      </c>
      <c r="L60" s="19" t="s">
        <v>30</v>
      </c>
      <c r="M60" s="19" t="s">
        <v>322</v>
      </c>
      <c r="N60" s="19" t="s">
        <v>24</v>
      </c>
      <c r="O60" s="19"/>
      <c r="P60" s="19"/>
      <c r="Q60" s="22" t="n">
        <f aca="false">J60/1.09</f>
        <v>868</v>
      </c>
      <c r="R60" s="19" t="n">
        <v>180</v>
      </c>
    </row>
    <row r="61" s="25" customFormat="true" ht="12.75" hidden="false" customHeight="false" outlineLevel="0" collapsed="false">
      <c r="A61" s="19" t="n">
        <f aca="false">A60+1</f>
        <v>60</v>
      </c>
      <c r="B61" s="19" t="s">
        <v>1226</v>
      </c>
      <c r="C61" s="19" t="s">
        <v>1219</v>
      </c>
      <c r="D61" s="19" t="s">
        <v>1267</v>
      </c>
      <c r="E61" s="19"/>
      <c r="F61" s="21" t="s">
        <v>1268</v>
      </c>
      <c r="G61" s="19"/>
      <c r="H61" s="19" t="s">
        <v>1270</v>
      </c>
      <c r="I61" s="19"/>
      <c r="J61" s="19" t="n">
        <v>1867.04</v>
      </c>
      <c r="K61" s="21" t="n">
        <v>40633</v>
      </c>
      <c r="L61" s="19" t="s">
        <v>30</v>
      </c>
      <c r="M61" s="19" t="s">
        <v>322</v>
      </c>
      <c r="N61" s="19" t="s">
        <v>24</v>
      </c>
      <c r="O61" s="19"/>
      <c r="P61" s="19"/>
      <c r="Q61" s="22" t="n">
        <f aca="false">J61/1.09</f>
        <v>1712.88073394495</v>
      </c>
      <c r="R61" s="19" t="n">
        <v>180</v>
      </c>
    </row>
    <row r="62" s="25" customFormat="true" ht="12.75" hidden="false" customHeight="false" outlineLevel="0" collapsed="false">
      <c r="A62" s="19" t="e">
        <f aca="false">#REF!+1</f>
        <v>#REF!</v>
      </c>
      <c r="B62" s="19" t="s">
        <v>1226</v>
      </c>
      <c r="C62" s="19" t="s">
        <v>1219</v>
      </c>
      <c r="D62" s="19" t="s">
        <v>1174</v>
      </c>
      <c r="E62" s="19"/>
      <c r="F62" s="21" t="s">
        <v>1175</v>
      </c>
      <c r="G62" s="19"/>
      <c r="H62" s="19" t="s">
        <v>1271</v>
      </c>
      <c r="I62" s="19"/>
      <c r="J62" s="19" t="n">
        <v>1936.17</v>
      </c>
      <c r="K62" s="21" t="n">
        <v>40633</v>
      </c>
      <c r="L62" s="19" t="s">
        <v>30</v>
      </c>
      <c r="M62" s="19" t="s">
        <v>322</v>
      </c>
      <c r="N62" s="19" t="s">
        <v>24</v>
      </c>
      <c r="O62" s="19"/>
      <c r="P62" s="19"/>
      <c r="Q62" s="22" t="n">
        <f aca="false">J62/1.09</f>
        <v>1776.30275229358</v>
      </c>
      <c r="R62" s="19" t="n">
        <v>180</v>
      </c>
    </row>
    <row r="63" s="25" customFormat="true" ht="12.75" hidden="false" customHeight="false" outlineLevel="0" collapsed="false">
      <c r="A63" s="19" t="e">
        <f aca="false">A62+1</f>
        <v>#REF!</v>
      </c>
      <c r="B63" s="19" t="s">
        <v>1226</v>
      </c>
      <c r="C63" s="19" t="s">
        <v>1201</v>
      </c>
      <c r="D63" s="19" t="s">
        <v>52</v>
      </c>
      <c r="E63" s="19"/>
      <c r="F63" s="19" t="s">
        <v>1272</v>
      </c>
      <c r="G63" s="19"/>
      <c r="H63" s="19" t="s">
        <v>1273</v>
      </c>
      <c r="I63" s="19"/>
      <c r="J63" s="19" t="n">
        <v>725.94</v>
      </c>
      <c r="K63" s="21" t="n">
        <v>40633</v>
      </c>
      <c r="L63" s="19" t="s">
        <v>30</v>
      </c>
      <c r="M63" s="19" t="s">
        <v>1235</v>
      </c>
      <c r="N63" s="19" t="s">
        <v>24</v>
      </c>
      <c r="Q63" s="177" t="n">
        <f aca="false">J63/1.09</f>
        <v>666</v>
      </c>
      <c r="R63" s="182" t="n">
        <v>180</v>
      </c>
    </row>
    <row r="64" s="25" customFormat="true" ht="12.75" hidden="false" customHeight="false" outlineLevel="0" collapsed="false">
      <c r="A64" s="19" t="e">
        <f aca="false">A63+1</f>
        <v>#REF!</v>
      </c>
      <c r="B64" s="19" t="s">
        <v>1226</v>
      </c>
      <c r="C64" s="19" t="s">
        <v>23</v>
      </c>
      <c r="D64" s="19" t="s">
        <v>1274</v>
      </c>
      <c r="E64" s="19"/>
      <c r="F64" s="19"/>
      <c r="G64" s="19"/>
      <c r="H64" s="19" t="s">
        <v>1275</v>
      </c>
      <c r="I64" s="19"/>
      <c r="J64" s="19" t="n">
        <v>1836.11</v>
      </c>
      <c r="K64" s="21" t="n">
        <v>40633</v>
      </c>
      <c r="L64" s="28" t="s">
        <v>30</v>
      </c>
      <c r="M64" s="18" t="s">
        <v>23</v>
      </c>
      <c r="N64" s="19" t="s">
        <v>24</v>
      </c>
      <c r="O64" s="19"/>
      <c r="P64" s="19"/>
      <c r="Q64" s="175" t="n">
        <f aca="false">J64/1.09</f>
        <v>1684.50458715596</v>
      </c>
      <c r="R64" s="19" t="n">
        <v>30</v>
      </c>
    </row>
    <row r="65" s="25" customFormat="true" ht="12.75" hidden="false" customHeight="false" outlineLevel="0" collapsed="false">
      <c r="A65" s="19" t="e">
        <f aca="false">A64+1</f>
        <v>#REF!</v>
      </c>
      <c r="B65" s="19" t="s">
        <v>1226</v>
      </c>
      <c r="C65" s="19" t="s">
        <v>23</v>
      </c>
      <c r="D65" s="19" t="s">
        <v>1214</v>
      </c>
      <c r="E65" s="19"/>
      <c r="F65" s="19"/>
      <c r="G65" s="19"/>
      <c r="H65" s="19" t="s">
        <v>1276</v>
      </c>
      <c r="I65" s="19"/>
      <c r="J65" s="19" t="n">
        <v>3799.74</v>
      </c>
      <c r="K65" s="21" t="n">
        <v>40633</v>
      </c>
      <c r="L65" s="28" t="s">
        <v>30</v>
      </c>
      <c r="M65" s="18" t="s">
        <v>23</v>
      </c>
      <c r="N65" s="19" t="s">
        <v>24</v>
      </c>
      <c r="O65" s="19"/>
      <c r="P65" s="19"/>
      <c r="Q65" s="175" t="n">
        <f aca="false">J65/1.09</f>
        <v>3486</v>
      </c>
      <c r="R65" s="19" t="n">
        <v>60</v>
      </c>
    </row>
    <row r="66" s="25" customFormat="true" ht="12.75" hidden="false" customHeight="false" outlineLevel="0" collapsed="false">
      <c r="A66" s="19" t="e">
        <f aca="false">A65+1</f>
        <v>#REF!</v>
      </c>
      <c r="B66" s="19" t="s">
        <v>1226</v>
      </c>
      <c r="C66" s="19" t="s">
        <v>23</v>
      </c>
      <c r="D66" s="19" t="s">
        <v>1202</v>
      </c>
      <c r="E66" s="19"/>
      <c r="F66" s="19"/>
      <c r="G66" s="19"/>
      <c r="H66" s="19" t="s">
        <v>1277</v>
      </c>
      <c r="I66" s="19"/>
      <c r="J66" s="19" t="n">
        <v>21387.44</v>
      </c>
      <c r="K66" s="21" t="n">
        <v>40633</v>
      </c>
      <c r="L66" s="28" t="s">
        <v>30</v>
      </c>
      <c r="M66" s="18" t="s">
        <v>23</v>
      </c>
      <c r="N66" s="19" t="s">
        <v>24</v>
      </c>
      <c r="O66" s="19"/>
      <c r="P66" s="19"/>
      <c r="Q66" s="175" t="n">
        <f aca="false">J66/1.09</f>
        <v>19621.504587156</v>
      </c>
      <c r="R66" s="19" t="n">
        <v>60</v>
      </c>
    </row>
    <row r="67" s="25" customFormat="true" ht="12.75" hidden="false" customHeight="false" outlineLevel="0" collapsed="false">
      <c r="A67" s="19" t="e">
        <f aca="false">A66+1</f>
        <v>#REF!</v>
      </c>
      <c r="B67" s="28" t="s">
        <v>1226</v>
      </c>
      <c r="C67" s="19" t="s">
        <v>1219</v>
      </c>
      <c r="D67" s="19" t="s">
        <v>1154</v>
      </c>
      <c r="E67" s="19"/>
      <c r="F67" s="21" t="s">
        <v>1155</v>
      </c>
      <c r="G67" s="19"/>
      <c r="H67" s="19" t="s">
        <v>1278</v>
      </c>
      <c r="I67" s="19"/>
      <c r="J67" s="19" t="n">
        <v>171.13</v>
      </c>
      <c r="K67" s="21" t="n">
        <v>40633</v>
      </c>
      <c r="L67" s="19" t="s">
        <v>30</v>
      </c>
      <c r="M67" s="19" t="s">
        <v>322</v>
      </c>
      <c r="N67" s="19" t="s">
        <v>24</v>
      </c>
      <c r="O67" s="19"/>
      <c r="P67" s="19"/>
      <c r="Q67" s="175" t="n">
        <f aca="false">J67/1.09</f>
        <v>157</v>
      </c>
      <c r="R67" s="19" t="n">
        <v>180</v>
      </c>
    </row>
    <row r="68" s="47" customFormat="true" ht="12.75" hidden="false" customHeight="false" outlineLevel="0" collapsed="false">
      <c r="A68" s="42" t="e">
        <f aca="false">A67+1</f>
        <v>#REF!</v>
      </c>
      <c r="B68" s="45" t="s">
        <v>1226</v>
      </c>
      <c r="C68" s="42" t="s">
        <v>1219</v>
      </c>
      <c r="D68" s="42" t="s">
        <v>1184</v>
      </c>
      <c r="E68" s="42"/>
      <c r="F68" s="63" t="s">
        <v>1229</v>
      </c>
      <c r="G68" s="42"/>
      <c r="H68" s="42" t="s">
        <v>1279</v>
      </c>
      <c r="I68" s="42"/>
      <c r="J68" s="42" t="n">
        <v>95.92</v>
      </c>
      <c r="K68" s="63" t="n">
        <v>40633</v>
      </c>
      <c r="L68" s="42" t="s">
        <v>30</v>
      </c>
      <c r="M68" s="42" t="s">
        <v>322</v>
      </c>
      <c r="N68" s="42" t="s">
        <v>1034</v>
      </c>
      <c r="O68" s="42"/>
      <c r="P68" s="42"/>
      <c r="Q68" s="176" t="n">
        <f aca="false">J68/1.09</f>
        <v>88</v>
      </c>
      <c r="R68" s="42" t="n">
        <v>180</v>
      </c>
    </row>
    <row r="69" s="25" customFormat="true" ht="12.75" hidden="false" customHeight="false" outlineLevel="0" collapsed="false">
      <c r="A69" s="19" t="e">
        <f aca="false">A68+1</f>
        <v>#REF!</v>
      </c>
      <c r="B69" s="28" t="s">
        <v>1226</v>
      </c>
      <c r="C69" s="19" t="s">
        <v>1219</v>
      </c>
      <c r="D69" s="19" t="s">
        <v>1208</v>
      </c>
      <c r="E69" s="19"/>
      <c r="F69" s="21" t="s">
        <v>1210</v>
      </c>
      <c r="G69" s="19"/>
      <c r="H69" s="19" t="s">
        <v>1280</v>
      </c>
      <c r="I69" s="19"/>
      <c r="J69" s="19" t="n">
        <v>1037.68</v>
      </c>
      <c r="K69" s="21" t="n">
        <v>40633</v>
      </c>
      <c r="L69" s="19" t="s">
        <v>30</v>
      </c>
      <c r="M69" s="19" t="s">
        <v>322</v>
      </c>
      <c r="N69" s="19" t="s">
        <v>1034</v>
      </c>
      <c r="O69" s="19"/>
      <c r="P69" s="19"/>
      <c r="Q69" s="175" t="n">
        <f aca="false">J69/1.09</f>
        <v>952</v>
      </c>
      <c r="R69" s="19" t="n">
        <v>180</v>
      </c>
    </row>
    <row r="70" s="25" customFormat="true" ht="12.75" hidden="false" customHeight="false" outlineLevel="0" collapsed="false">
      <c r="A70" s="19" t="e">
        <f aca="false">A69+1</f>
        <v>#REF!</v>
      </c>
      <c r="B70" s="28" t="s">
        <v>1226</v>
      </c>
      <c r="C70" s="19" t="s">
        <v>1219</v>
      </c>
      <c r="D70" s="19" t="s">
        <v>1220</v>
      </c>
      <c r="E70" s="19"/>
      <c r="F70" s="21" t="s">
        <v>1221</v>
      </c>
      <c r="G70" s="19"/>
      <c r="H70" s="21" t="s">
        <v>1281</v>
      </c>
      <c r="I70" s="21"/>
      <c r="J70" s="19" t="n">
        <v>1832.73</v>
      </c>
      <c r="K70" s="21" t="n">
        <v>40633</v>
      </c>
      <c r="L70" s="19" t="s">
        <v>30</v>
      </c>
      <c r="M70" s="19" t="s">
        <v>322</v>
      </c>
      <c r="N70" s="19" t="s">
        <v>24</v>
      </c>
      <c r="O70" s="19"/>
      <c r="P70" s="19"/>
      <c r="Q70" s="175" t="n">
        <f aca="false">J70/1.09</f>
        <v>1681.40366972477</v>
      </c>
      <c r="R70" s="19" t="n">
        <v>180</v>
      </c>
    </row>
    <row r="71" s="25" customFormat="true" ht="12.75" hidden="false" customHeight="false" outlineLevel="0" collapsed="false">
      <c r="A71" s="19" t="e">
        <f aca="false">A70+1</f>
        <v>#REF!</v>
      </c>
      <c r="B71" s="28" t="s">
        <v>1226</v>
      </c>
      <c r="C71" s="19" t="s">
        <v>1219</v>
      </c>
      <c r="D71" s="19" t="s">
        <v>1267</v>
      </c>
      <c r="E71" s="19"/>
      <c r="F71" s="21" t="s">
        <v>1268</v>
      </c>
      <c r="G71" s="19"/>
      <c r="H71" s="21" t="s">
        <v>1282</v>
      </c>
      <c r="I71" s="21"/>
      <c r="J71" s="19" t="n">
        <v>70.63</v>
      </c>
      <c r="K71" s="21" t="n">
        <v>40633</v>
      </c>
      <c r="L71" s="19" t="s">
        <v>30</v>
      </c>
      <c r="M71" s="19" t="s">
        <v>322</v>
      </c>
      <c r="N71" s="19" t="s">
        <v>24</v>
      </c>
      <c r="O71" s="19"/>
      <c r="P71" s="19"/>
      <c r="Q71" s="175" t="n">
        <f aca="false">J71/1.09</f>
        <v>64.7981651376147</v>
      </c>
      <c r="R71" s="19" t="n">
        <v>180</v>
      </c>
    </row>
    <row r="72" s="25" customFormat="true" ht="12.75" hidden="false" customHeight="false" outlineLevel="0" collapsed="false">
      <c r="A72" s="19" t="e">
        <f aca="false">A71+1</f>
        <v>#REF!</v>
      </c>
      <c r="B72" s="28" t="s">
        <v>1226</v>
      </c>
      <c r="C72" s="19" t="s">
        <v>1219</v>
      </c>
      <c r="D72" s="19" t="s">
        <v>1159</v>
      </c>
      <c r="E72" s="19"/>
      <c r="F72" s="21" t="s">
        <v>1160</v>
      </c>
      <c r="G72" s="19"/>
      <c r="H72" s="21" t="s">
        <v>1283</v>
      </c>
      <c r="I72" s="21"/>
      <c r="J72" s="19" t="n">
        <v>2158.2</v>
      </c>
      <c r="K72" s="21" t="n">
        <v>40633</v>
      </c>
      <c r="L72" s="19" t="s">
        <v>30</v>
      </c>
      <c r="M72" s="19" t="s">
        <v>322</v>
      </c>
      <c r="N72" s="19" t="s">
        <v>24</v>
      </c>
      <c r="O72" s="19"/>
      <c r="P72" s="19"/>
      <c r="Q72" s="175" t="n">
        <f aca="false">J72/1.09</f>
        <v>1980</v>
      </c>
      <c r="R72" s="19" t="n">
        <v>180</v>
      </c>
    </row>
    <row r="73" s="25" customFormat="true" ht="12.75" hidden="false" customHeight="false" outlineLevel="0" collapsed="false">
      <c r="A73" s="19" t="e">
        <f aca="false">A72+1</f>
        <v>#REF!</v>
      </c>
      <c r="B73" s="28" t="s">
        <v>1226</v>
      </c>
      <c r="C73" s="19" t="s">
        <v>23</v>
      </c>
      <c r="D73" s="19" t="s">
        <v>1171</v>
      </c>
      <c r="E73" s="19"/>
      <c r="F73" s="19"/>
      <c r="G73" s="19"/>
      <c r="H73" s="21" t="s">
        <v>1284</v>
      </c>
      <c r="I73" s="21"/>
      <c r="J73" s="19" t="n">
        <v>397.63</v>
      </c>
      <c r="K73" s="21" t="n">
        <v>40633</v>
      </c>
      <c r="L73" s="19" t="s">
        <v>30</v>
      </c>
      <c r="M73" s="18" t="s">
        <v>23</v>
      </c>
      <c r="N73" s="19" t="s">
        <v>24</v>
      </c>
      <c r="O73" s="19"/>
      <c r="P73" s="19"/>
      <c r="Q73" s="175" t="n">
        <f aca="false">J73/1.09</f>
        <v>364.798165137615</v>
      </c>
      <c r="R73" s="19" t="n">
        <v>60</v>
      </c>
    </row>
    <row r="74" s="25" customFormat="true" ht="12.75" hidden="false" customHeight="false" outlineLevel="0" collapsed="false">
      <c r="A74" s="19" t="e">
        <f aca="false">A73+1</f>
        <v>#REF!</v>
      </c>
      <c r="B74" s="28" t="s">
        <v>1226</v>
      </c>
      <c r="C74" s="19" t="s">
        <v>23</v>
      </c>
      <c r="D74" s="19" t="s">
        <v>1202</v>
      </c>
      <c r="E74" s="19"/>
      <c r="F74" s="19"/>
      <c r="G74" s="19"/>
      <c r="H74" s="21" t="s">
        <v>1285</v>
      </c>
      <c r="I74" s="21"/>
      <c r="J74" s="19" t="n">
        <v>185.3</v>
      </c>
      <c r="K74" s="21" t="n">
        <v>40633</v>
      </c>
      <c r="L74" s="19" t="s">
        <v>30</v>
      </c>
      <c r="M74" s="18" t="s">
        <v>23</v>
      </c>
      <c r="N74" s="19" t="s">
        <v>24</v>
      </c>
      <c r="O74" s="19"/>
      <c r="P74" s="19"/>
      <c r="Q74" s="175" t="n">
        <f aca="false">J74/1.09</f>
        <v>170</v>
      </c>
      <c r="R74" s="19" t="n">
        <v>60</v>
      </c>
    </row>
    <row r="75" s="25" customFormat="true" ht="12.75" hidden="false" customHeight="false" outlineLevel="0" collapsed="false">
      <c r="A75" s="19" t="e">
        <f aca="false">A74+1</f>
        <v>#REF!</v>
      </c>
      <c r="B75" s="28" t="s">
        <v>1226</v>
      </c>
      <c r="C75" s="19" t="s">
        <v>23</v>
      </c>
      <c r="D75" s="19" t="s">
        <v>1214</v>
      </c>
      <c r="E75" s="19"/>
      <c r="F75" s="19"/>
      <c r="G75" s="19"/>
      <c r="H75" s="21" t="s">
        <v>1286</v>
      </c>
      <c r="I75" s="183"/>
      <c r="J75" s="101" t="n">
        <v>472.52</v>
      </c>
      <c r="K75" s="21" t="n">
        <v>40633</v>
      </c>
      <c r="L75" s="19" t="s">
        <v>30</v>
      </c>
      <c r="M75" s="18" t="s">
        <v>23</v>
      </c>
      <c r="N75" s="19" t="s">
        <v>24</v>
      </c>
      <c r="O75" s="19"/>
      <c r="P75" s="19"/>
      <c r="Q75" s="175" t="n">
        <f aca="false">J75/1.09</f>
        <v>433.504587155963</v>
      </c>
      <c r="R75" s="19" t="n">
        <v>60</v>
      </c>
    </row>
    <row r="76" s="25" customFormat="true" ht="12.75" hidden="false" customHeight="false" outlineLevel="0" collapsed="false">
      <c r="A76" s="19" t="e">
        <f aca="false">A75+1</f>
        <v>#REF!</v>
      </c>
      <c r="B76" s="28" t="s">
        <v>1226</v>
      </c>
      <c r="C76" s="19" t="s">
        <v>1201</v>
      </c>
      <c r="D76" s="19" t="s">
        <v>1214</v>
      </c>
      <c r="E76" s="19"/>
      <c r="F76" s="19" t="s">
        <v>1217</v>
      </c>
      <c r="G76" s="19"/>
      <c r="H76" s="21" t="s">
        <v>1287</v>
      </c>
      <c r="I76" s="183"/>
      <c r="J76" s="101" t="n">
        <v>136.69</v>
      </c>
      <c r="K76" s="21" t="n">
        <v>40633</v>
      </c>
      <c r="L76" s="19" t="s">
        <v>30</v>
      </c>
      <c r="M76" s="19" t="s">
        <v>1235</v>
      </c>
      <c r="N76" s="19" t="s">
        <v>24</v>
      </c>
      <c r="O76" s="19"/>
      <c r="P76" s="19"/>
      <c r="Q76" s="175" t="n">
        <f aca="false">J76/1.09</f>
        <v>125.403669724771</v>
      </c>
      <c r="R76" s="19" t="n">
        <v>180</v>
      </c>
    </row>
    <row r="77" s="25" customFormat="true" ht="12.75" hidden="false" customHeight="false" outlineLevel="0" collapsed="false">
      <c r="A77" s="19" t="e">
        <f aca="false">A76+1</f>
        <v>#REF!</v>
      </c>
      <c r="B77" s="28" t="s">
        <v>1226</v>
      </c>
      <c r="C77" s="19" t="s">
        <v>1201</v>
      </c>
      <c r="D77" s="19" t="s">
        <v>52</v>
      </c>
      <c r="E77" s="19"/>
      <c r="F77" s="19" t="s">
        <v>1288</v>
      </c>
      <c r="G77" s="19"/>
      <c r="H77" s="21" t="s">
        <v>1289</v>
      </c>
      <c r="I77" s="183"/>
      <c r="J77" s="101" t="n">
        <v>725.94</v>
      </c>
      <c r="K77" s="21" t="n">
        <v>40633</v>
      </c>
      <c r="L77" s="19" t="s">
        <v>30</v>
      </c>
      <c r="M77" s="19" t="s">
        <v>1235</v>
      </c>
      <c r="N77" s="19" t="s">
        <v>24</v>
      </c>
      <c r="O77" s="19"/>
      <c r="P77" s="19"/>
      <c r="Q77" s="175" t="n">
        <f aca="false">J77/1.09</f>
        <v>666</v>
      </c>
      <c r="R77" s="19" t="n">
        <v>180</v>
      </c>
    </row>
    <row r="78" s="25" customFormat="true" ht="12.75" hidden="false" customHeight="false" outlineLevel="0" collapsed="false">
      <c r="A78" s="19" t="e">
        <f aca="false">A77+1</f>
        <v>#REF!</v>
      </c>
      <c r="B78" s="28" t="s">
        <v>1226</v>
      </c>
      <c r="C78" s="19" t="s">
        <v>1219</v>
      </c>
      <c r="D78" s="19" t="s">
        <v>52</v>
      </c>
      <c r="E78" s="19"/>
      <c r="F78" s="19" t="s">
        <v>1162</v>
      </c>
      <c r="G78" s="19"/>
      <c r="H78" s="21" t="s">
        <v>1290</v>
      </c>
      <c r="I78" s="21"/>
      <c r="J78" s="19" t="n">
        <v>467.61</v>
      </c>
      <c r="K78" s="21" t="n">
        <v>40633</v>
      </c>
      <c r="L78" s="19" t="s">
        <v>30</v>
      </c>
      <c r="M78" s="19" t="s">
        <v>322</v>
      </c>
      <c r="N78" s="19" t="s">
        <v>24</v>
      </c>
      <c r="O78" s="19"/>
      <c r="P78" s="19"/>
      <c r="Q78" s="175" t="n">
        <f aca="false">J78/1.09</f>
        <v>429</v>
      </c>
      <c r="R78" s="19" t="n">
        <v>180</v>
      </c>
    </row>
    <row r="79" s="25" customFormat="true" ht="12.75" hidden="false" customHeight="false" outlineLevel="0" collapsed="false">
      <c r="A79" s="19" t="e">
        <f aca="false">A78+1</f>
        <v>#REF!</v>
      </c>
      <c r="B79" s="28" t="s">
        <v>1226</v>
      </c>
      <c r="C79" s="19" t="s">
        <v>1219</v>
      </c>
      <c r="D79" s="19" t="s">
        <v>1202</v>
      </c>
      <c r="E79" s="19"/>
      <c r="F79" s="19" t="s">
        <v>1206</v>
      </c>
      <c r="G79" s="19"/>
      <c r="H79" s="21" t="s">
        <v>1291</v>
      </c>
      <c r="I79" s="21"/>
      <c r="J79" s="19" t="n">
        <v>713.51</v>
      </c>
      <c r="K79" s="21" t="n">
        <v>40633</v>
      </c>
      <c r="L79" s="19" t="s">
        <v>30</v>
      </c>
      <c r="M79" s="19" t="s">
        <v>322</v>
      </c>
      <c r="N79" s="19" t="s">
        <v>24</v>
      </c>
      <c r="O79" s="19"/>
      <c r="P79" s="19"/>
      <c r="Q79" s="175" t="n">
        <f aca="false">J79/1.09</f>
        <v>654.596330275229</v>
      </c>
      <c r="R79" s="19" t="n">
        <v>180</v>
      </c>
    </row>
    <row r="80" s="25" customFormat="true" ht="12.75" hidden="false" customHeight="false" outlineLevel="0" collapsed="false">
      <c r="A80" s="19" t="e">
        <f aca="false">A79+1</f>
        <v>#REF!</v>
      </c>
      <c r="B80" s="28" t="s">
        <v>1226</v>
      </c>
      <c r="C80" s="19" t="s">
        <v>1219</v>
      </c>
      <c r="D80" s="19" t="s">
        <v>1159</v>
      </c>
      <c r="E80" s="19"/>
      <c r="F80" s="19" t="s">
        <v>1160</v>
      </c>
      <c r="G80" s="19"/>
      <c r="H80" s="21" t="s">
        <v>1292</v>
      </c>
      <c r="I80" s="21"/>
      <c r="J80" s="19" t="n">
        <v>392.4</v>
      </c>
      <c r="K80" s="21" t="n">
        <v>40633</v>
      </c>
      <c r="L80" s="19" t="s">
        <v>30</v>
      </c>
      <c r="M80" s="19" t="s">
        <v>322</v>
      </c>
      <c r="N80" s="19" t="s">
        <v>24</v>
      </c>
      <c r="O80" s="19"/>
      <c r="P80" s="19"/>
      <c r="Q80" s="175" t="n">
        <f aca="false">J80/1.09</f>
        <v>360</v>
      </c>
      <c r="R80" s="19" t="n">
        <v>180</v>
      </c>
    </row>
    <row r="81" s="25" customFormat="true" ht="12.75" hidden="false" customHeight="false" outlineLevel="0" collapsed="false">
      <c r="A81" s="19" t="e">
        <f aca="false">A80+1</f>
        <v>#REF!</v>
      </c>
      <c r="B81" s="28" t="s">
        <v>1226</v>
      </c>
      <c r="C81" s="19" t="s">
        <v>1219</v>
      </c>
      <c r="D81" s="19" t="s">
        <v>1214</v>
      </c>
      <c r="E81" s="19"/>
      <c r="F81" s="19" t="s">
        <v>1215</v>
      </c>
      <c r="G81" s="19"/>
      <c r="H81" s="21" t="s">
        <v>1293</v>
      </c>
      <c r="I81" s="21"/>
      <c r="J81" s="19" t="n">
        <v>13213.53</v>
      </c>
      <c r="K81" s="21" t="n">
        <v>40633</v>
      </c>
      <c r="L81" s="19" t="s">
        <v>30</v>
      </c>
      <c r="M81" s="19" t="s">
        <v>322</v>
      </c>
      <c r="N81" s="19" t="s">
        <v>24</v>
      </c>
      <c r="O81" s="19"/>
      <c r="P81" s="19"/>
      <c r="Q81" s="175" t="n">
        <f aca="false">J81/1.09</f>
        <v>12122.504587156</v>
      </c>
      <c r="R81" s="19" t="n">
        <v>180</v>
      </c>
    </row>
    <row r="82" s="25" customFormat="true" ht="25.5" hidden="false" customHeight="false" outlineLevel="0" collapsed="false">
      <c r="A82" s="19" t="e">
        <f aca="false">A81+1</f>
        <v>#REF!</v>
      </c>
      <c r="B82" s="28" t="s">
        <v>1226</v>
      </c>
      <c r="C82" s="19" t="s">
        <v>1219</v>
      </c>
      <c r="D82" s="18" t="s">
        <v>1245</v>
      </c>
      <c r="E82" s="19"/>
      <c r="F82" s="19" t="s">
        <v>1246</v>
      </c>
      <c r="G82" s="19"/>
      <c r="H82" s="21" t="s">
        <v>1294</v>
      </c>
      <c r="I82" s="21"/>
      <c r="J82" s="19" t="n">
        <v>6489.64</v>
      </c>
      <c r="K82" s="21" t="n">
        <v>40633</v>
      </c>
      <c r="L82" s="28" t="s">
        <v>30</v>
      </c>
      <c r="M82" s="19" t="s">
        <v>322</v>
      </c>
      <c r="N82" s="19" t="s">
        <v>24</v>
      </c>
      <c r="O82" s="19"/>
      <c r="P82" s="19"/>
      <c r="Q82" s="175" t="n">
        <f aca="false">J82/1.09</f>
        <v>5953.79816513762</v>
      </c>
      <c r="R82" s="19" t="n">
        <v>180</v>
      </c>
    </row>
    <row r="83" s="25" customFormat="true" ht="12.75" hidden="false" customHeight="false" outlineLevel="0" collapsed="false">
      <c r="A83" s="19" t="e">
        <f aca="false">A82+1</f>
        <v>#REF!</v>
      </c>
      <c r="B83" s="28" t="s">
        <v>1226</v>
      </c>
      <c r="C83" s="19" t="s">
        <v>1219</v>
      </c>
      <c r="D83" s="184" t="s">
        <v>1174</v>
      </c>
      <c r="E83" s="19"/>
      <c r="F83" s="19" t="s">
        <v>1175</v>
      </c>
      <c r="G83" s="19"/>
      <c r="H83" s="21" t="s">
        <v>1295</v>
      </c>
      <c r="I83" s="21"/>
      <c r="J83" s="19" t="n">
        <v>245.47</v>
      </c>
      <c r="K83" s="21" t="n">
        <v>40633</v>
      </c>
      <c r="L83" s="28" t="s">
        <v>30</v>
      </c>
      <c r="M83" s="19" t="s">
        <v>322</v>
      </c>
      <c r="N83" s="19" t="s">
        <v>24</v>
      </c>
      <c r="O83" s="19"/>
      <c r="P83" s="19"/>
      <c r="Q83" s="175" t="n">
        <f aca="false">J83/1.09</f>
        <v>225.201834862385</v>
      </c>
      <c r="R83" s="19" t="n">
        <v>180</v>
      </c>
    </row>
    <row r="84" s="25" customFormat="true" ht="12.75" hidden="false" customHeight="false" outlineLevel="0" collapsed="false">
      <c r="A84" s="19" t="e">
        <f aca="false">A83+1</f>
        <v>#REF!</v>
      </c>
      <c r="B84" s="28" t="s">
        <v>1226</v>
      </c>
      <c r="C84" s="19" t="s">
        <v>1201</v>
      </c>
      <c r="D84" s="19" t="s">
        <v>1190</v>
      </c>
      <c r="E84" s="19"/>
      <c r="F84" s="19" t="s">
        <v>1191</v>
      </c>
      <c r="G84" s="19"/>
      <c r="H84" s="21" t="s">
        <v>1296</v>
      </c>
      <c r="I84" s="21"/>
      <c r="J84" s="19" t="n">
        <v>54.56</v>
      </c>
      <c r="K84" s="21" t="n">
        <v>40633</v>
      </c>
      <c r="L84" s="28" t="s">
        <v>30</v>
      </c>
      <c r="M84" s="19" t="s">
        <v>1235</v>
      </c>
      <c r="N84" s="19" t="s">
        <v>24</v>
      </c>
      <c r="O84" s="19"/>
      <c r="P84" s="19"/>
      <c r="Q84" s="175" t="n">
        <v>44</v>
      </c>
      <c r="R84" s="19" t="n">
        <v>180</v>
      </c>
    </row>
    <row r="85" s="25" customFormat="true" ht="12.75" hidden="false" customHeight="false" outlineLevel="0" collapsed="false">
      <c r="A85" s="19" t="n">
        <v>85</v>
      </c>
      <c r="B85" s="28" t="s">
        <v>1226</v>
      </c>
      <c r="C85" s="19" t="s">
        <v>1219</v>
      </c>
      <c r="D85" s="19" t="s">
        <v>1202</v>
      </c>
      <c r="E85" s="19"/>
      <c r="F85" s="19" t="s">
        <v>1206</v>
      </c>
      <c r="G85" s="19"/>
      <c r="H85" s="21" t="s">
        <v>1297</v>
      </c>
      <c r="I85" s="21"/>
      <c r="J85" s="19" t="n">
        <v>88102.96</v>
      </c>
      <c r="K85" s="21" t="n">
        <v>40633</v>
      </c>
      <c r="L85" s="28" t="s">
        <v>30</v>
      </c>
      <c r="M85" s="19" t="s">
        <v>322</v>
      </c>
      <c r="N85" s="19" t="s">
        <v>24</v>
      </c>
      <c r="O85" s="19"/>
      <c r="P85" s="19"/>
      <c r="Q85" s="175" t="n">
        <f aca="false">J85/1.09</f>
        <v>80828.4036697248</v>
      </c>
      <c r="R85" s="19" t="n">
        <v>180</v>
      </c>
    </row>
    <row r="86" s="25" customFormat="true" ht="12.75" hidden="false" customHeight="false" outlineLevel="0" collapsed="false">
      <c r="A86" s="19" t="n">
        <v>86</v>
      </c>
      <c r="B86" s="28" t="s">
        <v>1226</v>
      </c>
      <c r="C86" s="19" t="s">
        <v>23</v>
      </c>
      <c r="D86" s="19" t="s">
        <v>1202</v>
      </c>
      <c r="E86" s="19"/>
      <c r="F86" s="19"/>
      <c r="G86" s="19"/>
      <c r="H86" s="21" t="s">
        <v>1298</v>
      </c>
      <c r="I86" s="21"/>
      <c r="J86" s="19" t="n">
        <v>91.56</v>
      </c>
      <c r="K86" s="21" t="n">
        <v>40633</v>
      </c>
      <c r="L86" s="19" t="s">
        <v>30</v>
      </c>
      <c r="M86" s="18" t="s">
        <v>23</v>
      </c>
      <c r="N86" s="19" t="s">
        <v>24</v>
      </c>
      <c r="O86" s="19"/>
      <c r="P86" s="19"/>
      <c r="Q86" s="175" t="n">
        <f aca="false">J86/1.09</f>
        <v>84</v>
      </c>
      <c r="R86" s="19" t="n">
        <v>60</v>
      </c>
    </row>
    <row r="87" s="25" customFormat="true" ht="12.75" hidden="false" customHeight="false" outlineLevel="0" collapsed="false">
      <c r="A87" s="19" t="n">
        <f aca="false">A86+1</f>
        <v>87</v>
      </c>
      <c r="B87" s="28" t="s">
        <v>1226</v>
      </c>
      <c r="C87" s="19" t="s">
        <v>1219</v>
      </c>
      <c r="D87" s="19" t="s">
        <v>1267</v>
      </c>
      <c r="E87" s="19"/>
      <c r="F87" s="19" t="s">
        <v>1268</v>
      </c>
      <c r="G87" s="19"/>
      <c r="H87" s="21" t="s">
        <v>1299</v>
      </c>
      <c r="I87" s="21"/>
      <c r="J87" s="19" t="n">
        <v>35.32</v>
      </c>
      <c r="K87" s="21" t="n">
        <v>40633</v>
      </c>
      <c r="L87" s="19" t="s">
        <v>30</v>
      </c>
      <c r="M87" s="19" t="s">
        <v>322</v>
      </c>
      <c r="N87" s="19" t="s">
        <v>24</v>
      </c>
      <c r="O87" s="19"/>
      <c r="P87" s="19"/>
      <c r="Q87" s="175" t="n">
        <f aca="false">J87/1.09</f>
        <v>32.4036697247706</v>
      </c>
      <c r="R87" s="19" t="n">
        <v>180</v>
      </c>
    </row>
    <row r="88" s="25" customFormat="true" ht="12.75" hidden="false" customHeight="false" outlineLevel="0" collapsed="false">
      <c r="A88" s="19" t="n">
        <f aca="false">A87+1</f>
        <v>88</v>
      </c>
      <c r="B88" s="28" t="s">
        <v>1226</v>
      </c>
      <c r="C88" s="19" t="s">
        <v>1219</v>
      </c>
      <c r="D88" s="19" t="s">
        <v>1214</v>
      </c>
      <c r="E88" s="19"/>
      <c r="F88" s="19" t="s">
        <v>1215</v>
      </c>
      <c r="G88" s="19"/>
      <c r="H88" s="21" t="s">
        <v>1300</v>
      </c>
      <c r="I88" s="21"/>
      <c r="J88" s="19" t="n">
        <v>3760.5</v>
      </c>
      <c r="K88" s="21" t="n">
        <v>40633</v>
      </c>
      <c r="L88" s="19" t="s">
        <v>30</v>
      </c>
      <c r="M88" s="19" t="s">
        <v>322</v>
      </c>
      <c r="N88" s="19" t="s">
        <v>24</v>
      </c>
      <c r="O88" s="19"/>
      <c r="P88" s="19"/>
      <c r="Q88" s="175" t="n">
        <f aca="false">J88/1.09</f>
        <v>3450</v>
      </c>
      <c r="R88" s="19" t="n">
        <v>180</v>
      </c>
    </row>
    <row r="89" s="25" customFormat="true" ht="12.75" hidden="false" customHeight="false" outlineLevel="0" collapsed="false">
      <c r="A89" s="19" t="n">
        <f aca="false">A88+1</f>
        <v>89</v>
      </c>
      <c r="B89" s="28" t="s">
        <v>1226</v>
      </c>
      <c r="C89" s="19" t="s">
        <v>1219</v>
      </c>
      <c r="D89" s="19" t="s">
        <v>1267</v>
      </c>
      <c r="E89" s="19"/>
      <c r="F89" s="19" t="s">
        <v>1268</v>
      </c>
      <c r="G89" s="19"/>
      <c r="H89" s="21" t="s">
        <v>1301</v>
      </c>
      <c r="I89" s="21"/>
      <c r="J89" s="19" t="n">
        <v>61.48</v>
      </c>
      <c r="K89" s="21" t="n">
        <v>40633</v>
      </c>
      <c r="L89" s="19" t="s">
        <v>30</v>
      </c>
      <c r="M89" s="19" t="s">
        <v>322</v>
      </c>
      <c r="N89" s="19" t="s">
        <v>24</v>
      </c>
      <c r="O89" s="19"/>
      <c r="P89" s="19"/>
      <c r="Q89" s="175" t="n">
        <f aca="false">J89/1.09</f>
        <v>56.4036697247706</v>
      </c>
      <c r="R89" s="19" t="n">
        <v>180</v>
      </c>
    </row>
    <row r="90" s="25" customFormat="true" ht="12.75" hidden="false" customHeight="false" outlineLevel="0" collapsed="false">
      <c r="A90" s="19" t="n">
        <f aca="false">A89+1</f>
        <v>90</v>
      </c>
      <c r="B90" s="19" t="s">
        <v>1226</v>
      </c>
      <c r="C90" s="19" t="s">
        <v>23</v>
      </c>
      <c r="D90" s="19" t="s">
        <v>1202</v>
      </c>
      <c r="E90" s="19"/>
      <c r="F90" s="19"/>
      <c r="G90" s="19"/>
      <c r="H90" s="19" t="s">
        <v>1302</v>
      </c>
      <c r="I90" s="19"/>
      <c r="J90" s="19" t="n">
        <v>498.57</v>
      </c>
      <c r="K90" s="21" t="n">
        <v>40633</v>
      </c>
      <c r="L90" s="28" t="s">
        <v>30</v>
      </c>
      <c r="M90" s="18" t="s">
        <v>23</v>
      </c>
      <c r="N90" s="19" t="s">
        <v>24</v>
      </c>
      <c r="O90" s="19"/>
      <c r="P90" s="19"/>
      <c r="Q90" s="175" t="n">
        <f aca="false">J90/1.09</f>
        <v>457.403669724771</v>
      </c>
      <c r="R90" s="19" t="n">
        <v>60</v>
      </c>
    </row>
    <row r="91" s="25" customFormat="true" ht="12.75" hidden="false" customHeight="false" outlineLevel="0" collapsed="false">
      <c r="A91" s="19" t="n">
        <f aca="false">A90+1</f>
        <v>91</v>
      </c>
      <c r="B91" s="19" t="s">
        <v>1226</v>
      </c>
      <c r="C91" s="19" t="s">
        <v>23</v>
      </c>
      <c r="D91" s="19" t="s">
        <v>1214</v>
      </c>
      <c r="E91" s="19"/>
      <c r="F91" s="19"/>
      <c r="G91" s="19"/>
      <c r="H91" s="19" t="s">
        <v>1303</v>
      </c>
      <c r="I91" s="19"/>
      <c r="J91" s="19" t="n">
        <v>6082.2</v>
      </c>
      <c r="K91" s="21" t="n">
        <v>40633</v>
      </c>
      <c r="L91" s="28" t="s">
        <v>30</v>
      </c>
      <c r="M91" s="18" t="s">
        <v>23</v>
      </c>
      <c r="N91" s="19" t="s">
        <v>24</v>
      </c>
      <c r="O91" s="19"/>
      <c r="P91" s="19"/>
      <c r="Q91" s="175" t="n">
        <f aca="false">J91/1.09</f>
        <v>5580</v>
      </c>
      <c r="R91" s="19" t="n">
        <v>60</v>
      </c>
    </row>
    <row r="92" s="25" customFormat="true" ht="12.75" hidden="false" customHeight="false" outlineLevel="0" collapsed="false">
      <c r="A92" s="19" t="n">
        <f aca="false">A91+1</f>
        <v>92</v>
      </c>
      <c r="B92" s="19" t="s">
        <v>1226</v>
      </c>
      <c r="C92" s="19" t="s">
        <v>1201</v>
      </c>
      <c r="D92" s="19" t="s">
        <v>1208</v>
      </c>
      <c r="E92" s="19"/>
      <c r="F92" s="19" t="s">
        <v>1263</v>
      </c>
      <c r="G92" s="19"/>
      <c r="H92" s="19" t="s">
        <v>1304</v>
      </c>
      <c r="I92" s="19"/>
      <c r="J92" s="19" t="n">
        <v>10.9</v>
      </c>
      <c r="K92" s="21" t="n">
        <v>40663</v>
      </c>
      <c r="L92" s="19" t="s">
        <v>30</v>
      </c>
      <c r="M92" s="19" t="s">
        <v>1235</v>
      </c>
      <c r="N92" s="19" t="s">
        <v>1034</v>
      </c>
      <c r="Q92" s="177" t="n">
        <f aca="false">J92/1.09</f>
        <v>10</v>
      </c>
      <c r="R92" s="182" t="n">
        <v>180</v>
      </c>
    </row>
    <row r="93" s="25" customFormat="true" ht="12.75" hidden="false" customHeight="false" outlineLevel="0" collapsed="false">
      <c r="A93" s="19" t="n">
        <f aca="false">A92+1</f>
        <v>93</v>
      </c>
      <c r="B93" s="28" t="s">
        <v>1226</v>
      </c>
      <c r="C93" s="19" t="s">
        <v>1219</v>
      </c>
      <c r="D93" s="19" t="s">
        <v>1208</v>
      </c>
      <c r="E93" s="19"/>
      <c r="F93" s="21" t="s">
        <v>1210</v>
      </c>
      <c r="G93" s="19"/>
      <c r="H93" s="19" t="s">
        <v>1305</v>
      </c>
      <c r="I93" s="19"/>
      <c r="J93" s="19" t="n">
        <v>3024.75</v>
      </c>
      <c r="K93" s="21" t="n">
        <v>40663</v>
      </c>
      <c r="L93" s="19" t="s">
        <v>30</v>
      </c>
      <c r="M93" s="19" t="s">
        <v>322</v>
      </c>
      <c r="N93" s="19" t="s">
        <v>1034</v>
      </c>
      <c r="O93" s="19"/>
      <c r="P93" s="19"/>
      <c r="Q93" s="175" t="n">
        <f aca="false">J93/1.09</f>
        <v>2775</v>
      </c>
      <c r="R93" s="19" t="n">
        <v>180</v>
      </c>
    </row>
    <row r="94" s="52" customFormat="true" ht="12.75" hidden="false" customHeight="false" outlineLevel="0" collapsed="false">
      <c r="A94" s="19" t="n">
        <f aca="false">A93+1</f>
        <v>94</v>
      </c>
      <c r="B94" s="19" t="s">
        <v>1226</v>
      </c>
      <c r="C94" s="19" t="s">
        <v>1240</v>
      </c>
      <c r="D94" s="19" t="s">
        <v>52</v>
      </c>
      <c r="E94" s="19"/>
      <c r="F94" s="19" t="s">
        <v>1162</v>
      </c>
      <c r="G94" s="19"/>
      <c r="H94" s="19" t="s">
        <v>1306</v>
      </c>
      <c r="I94" s="19"/>
      <c r="J94" s="179" t="n">
        <v>104053.14</v>
      </c>
      <c r="K94" s="21" t="n">
        <v>40663</v>
      </c>
      <c r="L94" s="50" t="s">
        <v>30</v>
      </c>
      <c r="M94" s="19" t="s">
        <v>322</v>
      </c>
      <c r="N94" s="19" t="s">
        <v>24</v>
      </c>
      <c r="O94" s="19"/>
      <c r="P94" s="19"/>
      <c r="Q94" s="181" t="n">
        <f aca="false">J94/1.09</f>
        <v>95461.5963302752</v>
      </c>
      <c r="R94" s="19" t="s">
        <v>1158</v>
      </c>
    </row>
    <row r="95" s="25" customFormat="true" ht="12.75" hidden="false" customHeight="false" outlineLevel="0" collapsed="false">
      <c r="A95" s="19" t="n">
        <f aca="false">A94+1</f>
        <v>95</v>
      </c>
      <c r="B95" s="19" t="s">
        <v>1226</v>
      </c>
      <c r="C95" s="19" t="s">
        <v>1201</v>
      </c>
      <c r="D95" s="19" t="s">
        <v>52</v>
      </c>
      <c r="E95" s="19"/>
      <c r="F95" s="19" t="s">
        <v>1272</v>
      </c>
      <c r="G95" s="19"/>
      <c r="H95" s="19" t="s">
        <v>1307</v>
      </c>
      <c r="I95" s="19"/>
      <c r="J95" s="19" t="n">
        <v>1209.9</v>
      </c>
      <c r="K95" s="21" t="n">
        <v>40663</v>
      </c>
      <c r="L95" s="19" t="s">
        <v>30</v>
      </c>
      <c r="M95" s="19" t="s">
        <v>1235</v>
      </c>
      <c r="N95" s="19" t="s">
        <v>24</v>
      </c>
      <c r="Q95" s="177" t="n">
        <f aca="false">J95/1.09</f>
        <v>1110</v>
      </c>
      <c r="R95" s="182" t="n">
        <v>180</v>
      </c>
    </row>
    <row r="96" s="25" customFormat="true" ht="12.75" hidden="false" customHeight="false" outlineLevel="0" collapsed="false">
      <c r="A96" s="19" t="n">
        <f aca="false">A95+1</f>
        <v>96</v>
      </c>
      <c r="B96" s="19" t="s">
        <v>1226</v>
      </c>
      <c r="C96" s="19" t="s">
        <v>1201</v>
      </c>
      <c r="D96" s="19" t="s">
        <v>1202</v>
      </c>
      <c r="E96" s="19"/>
      <c r="F96" s="19" t="s">
        <v>1203</v>
      </c>
      <c r="G96" s="19"/>
      <c r="H96" s="19" t="s">
        <v>1308</v>
      </c>
      <c r="I96" s="19"/>
      <c r="J96" s="19" t="n">
        <v>545</v>
      </c>
      <c r="K96" s="21" t="n">
        <v>40663</v>
      </c>
      <c r="L96" s="19" t="s">
        <v>30</v>
      </c>
      <c r="M96" s="19" t="s">
        <v>1235</v>
      </c>
      <c r="N96" s="19" t="s">
        <v>24</v>
      </c>
      <c r="O96" s="19"/>
      <c r="P96" s="19"/>
      <c r="Q96" s="177" t="n">
        <f aca="false">J96/1.09</f>
        <v>500</v>
      </c>
      <c r="R96" s="19" t="s">
        <v>1158</v>
      </c>
    </row>
    <row r="97" s="25" customFormat="true" ht="12.75" hidden="false" customHeight="false" outlineLevel="0" collapsed="false">
      <c r="A97" s="19" t="n">
        <f aca="false">A96+1</f>
        <v>97</v>
      </c>
      <c r="B97" s="19" t="s">
        <v>1226</v>
      </c>
      <c r="C97" s="19" t="s">
        <v>1219</v>
      </c>
      <c r="D97" s="19" t="s">
        <v>1202</v>
      </c>
      <c r="E97" s="19"/>
      <c r="F97" s="21" t="s">
        <v>1206</v>
      </c>
      <c r="G97" s="19"/>
      <c r="H97" s="19" t="s">
        <v>1309</v>
      </c>
      <c r="I97" s="19"/>
      <c r="J97" s="19" t="n">
        <v>69387.5</v>
      </c>
      <c r="K97" s="21" t="n">
        <v>40663</v>
      </c>
      <c r="L97" s="19" t="s">
        <v>30</v>
      </c>
      <c r="M97" s="19" t="s">
        <v>322</v>
      </c>
      <c r="N97" s="19" t="s">
        <v>24</v>
      </c>
      <c r="O97" s="19"/>
      <c r="P97" s="19"/>
      <c r="Q97" s="22" t="n">
        <f aca="false">J97/1.09</f>
        <v>63658.2568807339</v>
      </c>
      <c r="R97" s="19" t="s">
        <v>1158</v>
      </c>
    </row>
    <row r="98" s="25" customFormat="true" ht="12.75" hidden="false" customHeight="false" outlineLevel="0" collapsed="false">
      <c r="A98" s="19" t="n">
        <f aca="false">A97+1</f>
        <v>98</v>
      </c>
      <c r="B98" s="19" t="s">
        <v>1226</v>
      </c>
      <c r="C98" s="19" t="s">
        <v>1201</v>
      </c>
      <c r="D98" s="19" t="s">
        <v>1187</v>
      </c>
      <c r="E98" s="19"/>
      <c r="F98" s="19" t="s">
        <v>1188</v>
      </c>
      <c r="G98" s="19"/>
      <c r="H98" s="19" t="s">
        <v>1310</v>
      </c>
      <c r="I98" s="19"/>
      <c r="J98" s="19" t="n">
        <v>2725</v>
      </c>
      <c r="K98" s="21" t="n">
        <v>40663</v>
      </c>
      <c r="L98" s="19" t="s">
        <v>30</v>
      </c>
      <c r="M98" s="19" t="s">
        <v>1235</v>
      </c>
      <c r="N98" s="19" t="s">
        <v>24</v>
      </c>
      <c r="O98" s="19"/>
      <c r="P98" s="19"/>
      <c r="Q98" s="177" t="n">
        <f aca="false">J98/1.09</f>
        <v>2500</v>
      </c>
      <c r="R98" s="19" t="s">
        <v>1158</v>
      </c>
    </row>
    <row r="99" s="25" customFormat="true" ht="25.5" hidden="false" customHeight="false" outlineLevel="0" collapsed="false">
      <c r="A99" s="19" t="n">
        <f aca="false">A98+1</f>
        <v>99</v>
      </c>
      <c r="B99" s="28" t="s">
        <v>1152</v>
      </c>
      <c r="C99" s="25" t="s">
        <v>1167</v>
      </c>
      <c r="D99" s="19" t="s">
        <v>1168</v>
      </c>
      <c r="E99" s="19"/>
      <c r="F99" s="19" t="s">
        <v>1169</v>
      </c>
      <c r="G99" s="19"/>
      <c r="H99" s="28" t="s">
        <v>1311</v>
      </c>
      <c r="I99" s="28"/>
      <c r="J99" s="19" t="n">
        <v>7080.64</v>
      </c>
      <c r="K99" s="21" t="n">
        <v>40663</v>
      </c>
      <c r="L99" s="28" t="s">
        <v>30</v>
      </c>
      <c r="M99" s="18" t="s">
        <v>1157</v>
      </c>
      <c r="N99" s="28" t="s">
        <v>24</v>
      </c>
      <c r="O99" s="148"/>
      <c r="P99" s="148"/>
      <c r="Q99" s="175" t="n">
        <f aca="false">SUM(J99/1.09)</f>
        <v>6496</v>
      </c>
      <c r="R99" s="19" t="s">
        <v>1158</v>
      </c>
    </row>
    <row r="100" s="25" customFormat="true" ht="12.75" hidden="false" customHeight="false" outlineLevel="0" collapsed="false">
      <c r="A100" s="19" t="n">
        <f aca="false">A99+1</f>
        <v>100</v>
      </c>
      <c r="B100" s="19" t="s">
        <v>1226</v>
      </c>
      <c r="C100" s="19" t="s">
        <v>1219</v>
      </c>
      <c r="D100" s="19" t="s">
        <v>1177</v>
      </c>
      <c r="E100" s="19"/>
      <c r="F100" s="21" t="s">
        <v>1178</v>
      </c>
      <c r="G100" s="19"/>
      <c r="H100" s="19" t="s">
        <v>1312</v>
      </c>
      <c r="I100" s="19"/>
      <c r="J100" s="19" t="n">
        <v>1709.12</v>
      </c>
      <c r="K100" s="21" t="n">
        <v>40663</v>
      </c>
      <c r="L100" s="19" t="s">
        <v>30</v>
      </c>
      <c r="M100" s="19" t="s">
        <v>322</v>
      </c>
      <c r="N100" s="28" t="s">
        <v>1180</v>
      </c>
      <c r="O100" s="19"/>
      <c r="P100" s="19"/>
      <c r="Q100" s="22" t="n">
        <f aca="false">J100/1.09</f>
        <v>1568</v>
      </c>
      <c r="R100" s="19" t="s">
        <v>1158</v>
      </c>
    </row>
    <row r="101" s="25" customFormat="true" ht="12.75" hidden="false" customHeight="false" outlineLevel="0" collapsed="false">
      <c r="A101" s="19" t="n">
        <f aca="false">A100+1</f>
        <v>101</v>
      </c>
      <c r="B101" s="19" t="s">
        <v>1226</v>
      </c>
      <c r="C101" s="19" t="s">
        <v>1201</v>
      </c>
      <c r="D101" s="19" t="s">
        <v>131</v>
      </c>
      <c r="E101" s="19"/>
      <c r="F101" s="19" t="s">
        <v>1182</v>
      </c>
      <c r="G101" s="19"/>
      <c r="H101" s="19" t="s">
        <v>1313</v>
      </c>
      <c r="I101" s="19"/>
      <c r="J101" s="19" t="n">
        <v>68.67</v>
      </c>
      <c r="K101" s="21" t="n">
        <v>40663</v>
      </c>
      <c r="L101" s="19" t="s">
        <v>30</v>
      </c>
      <c r="M101" s="19" t="s">
        <v>1235</v>
      </c>
      <c r="N101" s="19" t="s">
        <v>24</v>
      </c>
      <c r="Q101" s="177" t="n">
        <f aca="false">J101/1.09</f>
        <v>63</v>
      </c>
      <c r="R101" s="19" t="s">
        <v>1158</v>
      </c>
    </row>
    <row r="102" s="25" customFormat="true" ht="12.75" hidden="false" customHeight="false" outlineLevel="0" collapsed="false">
      <c r="A102" s="19" t="n">
        <f aca="false">A101+1</f>
        <v>102</v>
      </c>
      <c r="B102" s="19" t="s">
        <v>1226</v>
      </c>
      <c r="C102" s="19" t="s">
        <v>1219</v>
      </c>
      <c r="D102" s="19" t="s">
        <v>1164</v>
      </c>
      <c r="E102" s="19"/>
      <c r="F102" s="21" t="s">
        <v>1165</v>
      </c>
      <c r="H102" s="19" t="s">
        <v>1314</v>
      </c>
      <c r="I102" s="19"/>
      <c r="J102" s="19" t="n">
        <v>4926.8</v>
      </c>
      <c r="K102" s="21" t="n">
        <v>40663</v>
      </c>
      <c r="L102" s="19" t="s">
        <v>30</v>
      </c>
      <c r="M102" s="19" t="s">
        <v>322</v>
      </c>
      <c r="N102" s="19" t="s">
        <v>24</v>
      </c>
      <c r="O102" s="19"/>
      <c r="P102" s="19"/>
      <c r="Q102" s="22" t="n">
        <f aca="false">J102/1.09</f>
        <v>4520</v>
      </c>
      <c r="R102" s="19" t="s">
        <v>1158</v>
      </c>
    </row>
    <row r="103" s="25" customFormat="true" ht="25.5" hidden="false" customHeight="false" outlineLevel="0" collapsed="false">
      <c r="A103" s="19" t="n">
        <f aca="false">A102+1</f>
        <v>103</v>
      </c>
      <c r="B103" s="28" t="s">
        <v>1152</v>
      </c>
      <c r="C103" s="19" t="s">
        <v>1219</v>
      </c>
      <c r="D103" s="19" t="s">
        <v>1220</v>
      </c>
      <c r="E103" s="19"/>
      <c r="F103" s="19" t="s">
        <v>1221</v>
      </c>
      <c r="G103" s="19"/>
      <c r="H103" s="19" t="s">
        <v>1315</v>
      </c>
      <c r="I103" s="19"/>
      <c r="J103" s="19" t="n">
        <v>1373.4</v>
      </c>
      <c r="K103" s="21" t="n">
        <v>40663</v>
      </c>
      <c r="L103" s="28" t="s">
        <v>30</v>
      </c>
      <c r="M103" s="18" t="s">
        <v>1157</v>
      </c>
      <c r="N103" s="28" t="s">
        <v>24</v>
      </c>
      <c r="O103" s="19"/>
      <c r="P103" s="19"/>
      <c r="Q103" s="175" t="n">
        <f aca="false">SUM(J103/1.09)</f>
        <v>1260</v>
      </c>
      <c r="R103" s="19" t="s">
        <v>71</v>
      </c>
    </row>
    <row r="104" s="25" customFormat="true" ht="12.75" hidden="false" customHeight="false" outlineLevel="0" collapsed="false">
      <c r="A104" s="19" t="n">
        <f aca="false">A103+1</f>
        <v>104</v>
      </c>
      <c r="B104" s="19" t="s">
        <v>1226</v>
      </c>
      <c r="C104" s="19" t="s">
        <v>1219</v>
      </c>
      <c r="D104" s="19" t="s">
        <v>1198</v>
      </c>
      <c r="E104" s="19"/>
      <c r="F104" s="21" t="s">
        <v>1256</v>
      </c>
      <c r="G104" s="19"/>
      <c r="H104" s="19" t="s">
        <v>1316</v>
      </c>
      <c r="I104" s="19"/>
      <c r="J104" s="19" t="n">
        <v>784.8</v>
      </c>
      <c r="K104" s="21" t="n">
        <v>40663</v>
      </c>
      <c r="L104" s="19" t="s">
        <v>30</v>
      </c>
      <c r="M104" s="19" t="s">
        <v>322</v>
      </c>
      <c r="N104" s="19" t="s">
        <v>24</v>
      </c>
      <c r="O104" s="19"/>
      <c r="P104" s="19"/>
      <c r="Q104" s="22" t="n">
        <f aca="false">J104/1.09</f>
        <v>720</v>
      </c>
      <c r="R104" s="19" t="n">
        <v>180</v>
      </c>
    </row>
    <row r="105" s="25" customFormat="true" ht="25.5" hidden="false" customHeight="false" outlineLevel="0" collapsed="false">
      <c r="A105" s="19" t="n">
        <f aca="false">A104+1</f>
        <v>105</v>
      </c>
      <c r="B105" s="28" t="s">
        <v>1226</v>
      </c>
      <c r="C105" s="19" t="s">
        <v>1219</v>
      </c>
      <c r="D105" s="18" t="s">
        <v>1245</v>
      </c>
      <c r="E105" s="19"/>
      <c r="F105" s="19" t="s">
        <v>1246</v>
      </c>
      <c r="G105" s="19"/>
      <c r="H105" s="21" t="s">
        <v>1317</v>
      </c>
      <c r="I105" s="21"/>
      <c r="J105" s="19" t="n">
        <v>4326.43</v>
      </c>
      <c r="K105" s="21" t="n">
        <v>40663</v>
      </c>
      <c r="L105" s="28" t="s">
        <v>30</v>
      </c>
      <c r="M105" s="19" t="s">
        <v>322</v>
      </c>
      <c r="N105" s="19" t="s">
        <v>24</v>
      </c>
      <c r="O105" s="19"/>
      <c r="P105" s="19"/>
      <c r="Q105" s="175" t="n">
        <f aca="false">J105/1.09</f>
        <v>3969.20183486239</v>
      </c>
      <c r="R105" s="19" t="n">
        <v>180</v>
      </c>
    </row>
    <row r="106" s="25" customFormat="true" ht="12.75" hidden="false" customHeight="false" outlineLevel="0" collapsed="false">
      <c r="A106" s="19" t="n">
        <f aca="false">A105+1</f>
        <v>106</v>
      </c>
      <c r="B106" s="19" t="s">
        <v>1226</v>
      </c>
      <c r="C106" s="19" t="s">
        <v>1219</v>
      </c>
      <c r="D106" s="19" t="s">
        <v>1223</v>
      </c>
      <c r="E106" s="19"/>
      <c r="F106" s="21" t="s">
        <v>1224</v>
      </c>
      <c r="G106" s="19"/>
      <c r="H106" s="19" t="s">
        <v>1318</v>
      </c>
      <c r="I106" s="19"/>
      <c r="J106" s="19" t="n">
        <v>1194.64</v>
      </c>
      <c r="K106" s="21" t="n">
        <v>40663</v>
      </c>
      <c r="L106" s="19" t="s">
        <v>30</v>
      </c>
      <c r="M106" s="19" t="s">
        <v>322</v>
      </c>
      <c r="N106" s="19" t="s">
        <v>24</v>
      </c>
      <c r="O106" s="19"/>
      <c r="P106" s="19"/>
      <c r="Q106" s="22" t="n">
        <f aca="false">J106/1.09</f>
        <v>1096</v>
      </c>
      <c r="R106" s="19" t="s">
        <v>1158</v>
      </c>
    </row>
    <row r="107" s="25" customFormat="true" ht="25.5" hidden="false" customHeight="false" outlineLevel="0" collapsed="false">
      <c r="A107" s="19" t="n">
        <f aca="false">A106+1</f>
        <v>107</v>
      </c>
      <c r="B107" s="28" t="s">
        <v>1152</v>
      </c>
      <c r="C107" s="19" t="s">
        <v>1205</v>
      </c>
      <c r="D107" s="19" t="s">
        <v>1174</v>
      </c>
      <c r="E107" s="19"/>
      <c r="F107" s="19" t="s">
        <v>1175</v>
      </c>
      <c r="G107" s="19"/>
      <c r="H107" s="19" t="s">
        <v>1319</v>
      </c>
      <c r="I107" s="19"/>
      <c r="J107" s="19" t="n">
        <v>1721.38</v>
      </c>
      <c r="K107" s="21" t="n">
        <v>40663</v>
      </c>
      <c r="L107" s="28" t="s">
        <v>30</v>
      </c>
      <c r="M107" s="18" t="s">
        <v>1157</v>
      </c>
      <c r="N107" s="28" t="s">
        <v>24</v>
      </c>
      <c r="O107" s="19"/>
      <c r="P107" s="19"/>
      <c r="Q107" s="175" t="n">
        <f aca="false">SUM(J107/1.09)</f>
        <v>1579.24770642202</v>
      </c>
      <c r="R107" s="19" t="s">
        <v>1158</v>
      </c>
    </row>
    <row r="108" s="25" customFormat="true" ht="12.75" hidden="false" customHeight="false" outlineLevel="0" collapsed="false">
      <c r="A108" s="19" t="n">
        <f aca="false">A107+1</f>
        <v>108</v>
      </c>
      <c r="B108" s="19" t="s">
        <v>1226</v>
      </c>
      <c r="C108" s="19" t="s">
        <v>1219</v>
      </c>
      <c r="D108" s="19" t="s">
        <v>1159</v>
      </c>
      <c r="E108" s="19"/>
      <c r="F108" s="21" t="s">
        <v>1160</v>
      </c>
      <c r="G108" s="19"/>
      <c r="H108" s="19" t="s">
        <v>1320</v>
      </c>
      <c r="I108" s="178"/>
      <c r="J108" s="19" t="n">
        <v>1687.32</v>
      </c>
      <c r="K108" s="21" t="n">
        <v>40663</v>
      </c>
      <c r="L108" s="19" t="s">
        <v>30</v>
      </c>
      <c r="M108" s="19" t="s">
        <v>322</v>
      </c>
      <c r="N108" s="19" t="s">
        <v>24</v>
      </c>
      <c r="O108" s="19"/>
      <c r="P108" s="19"/>
      <c r="Q108" s="22" t="n">
        <f aca="false">J108/1.09</f>
        <v>1548</v>
      </c>
      <c r="R108" s="19" t="s">
        <v>1158</v>
      </c>
    </row>
    <row r="109" s="25" customFormat="true" ht="25.5" hidden="false" customHeight="false" outlineLevel="0" collapsed="false">
      <c r="A109" s="19" t="n">
        <f aca="false">A108+1</f>
        <v>109</v>
      </c>
      <c r="B109" s="28" t="s">
        <v>1152</v>
      </c>
      <c r="C109" s="19" t="s">
        <v>1219</v>
      </c>
      <c r="D109" s="19" t="s">
        <v>1154</v>
      </c>
      <c r="E109" s="19"/>
      <c r="F109" s="19" t="s">
        <v>1155</v>
      </c>
      <c r="G109" s="19"/>
      <c r="H109" s="19" t="s">
        <v>1321</v>
      </c>
      <c r="I109" s="19"/>
      <c r="J109" s="19" t="n">
        <v>513.39</v>
      </c>
      <c r="K109" s="21" t="n">
        <v>40663</v>
      </c>
      <c r="L109" s="28" t="s">
        <v>30</v>
      </c>
      <c r="M109" s="18" t="s">
        <v>1157</v>
      </c>
      <c r="N109" s="28" t="s">
        <v>24</v>
      </c>
      <c r="O109" s="19"/>
      <c r="P109" s="19"/>
      <c r="Q109" s="175" t="n">
        <f aca="false">SUM(J109/1.09)</f>
        <v>471</v>
      </c>
      <c r="R109" s="19" t="s">
        <v>1158</v>
      </c>
    </row>
    <row r="110" s="25" customFormat="true" ht="12.75" hidden="false" customHeight="false" outlineLevel="0" collapsed="false">
      <c r="A110" s="19" t="n">
        <f aca="false">A109+1</f>
        <v>110</v>
      </c>
      <c r="B110" s="19" t="s">
        <v>1226</v>
      </c>
      <c r="C110" s="19" t="s">
        <v>1219</v>
      </c>
      <c r="D110" s="19" t="s">
        <v>1214</v>
      </c>
      <c r="E110" s="19"/>
      <c r="F110" s="21" t="s">
        <v>1215</v>
      </c>
      <c r="G110" s="19"/>
      <c r="H110" s="19" t="s">
        <v>1322</v>
      </c>
      <c r="I110" s="19"/>
      <c r="J110" s="19" t="n">
        <v>71704.02</v>
      </c>
      <c r="K110" s="21" t="n">
        <v>40663</v>
      </c>
      <c r="L110" s="19" t="s">
        <v>30</v>
      </c>
      <c r="M110" s="19" t="s">
        <v>322</v>
      </c>
      <c r="N110" s="19" t="s">
        <v>24</v>
      </c>
      <c r="O110" s="19"/>
      <c r="P110" s="19"/>
      <c r="Q110" s="22" t="n">
        <f aca="false">J110/1.09</f>
        <v>65783.504587156</v>
      </c>
      <c r="R110" s="19" t="s">
        <v>1158</v>
      </c>
    </row>
    <row r="111" s="25" customFormat="true" ht="25.5" hidden="false" customHeight="false" outlineLevel="0" collapsed="false">
      <c r="A111" s="19" t="n">
        <f aca="false">A110+1</f>
        <v>111</v>
      </c>
      <c r="B111" s="28" t="s">
        <v>1152</v>
      </c>
      <c r="C111" s="19" t="s">
        <v>1201</v>
      </c>
      <c r="D111" s="19" t="s">
        <v>1214</v>
      </c>
      <c r="E111" s="19"/>
      <c r="F111" s="19" t="s">
        <v>1217</v>
      </c>
      <c r="G111" s="19"/>
      <c r="H111" s="19" t="s">
        <v>1323</v>
      </c>
      <c r="I111" s="19"/>
      <c r="J111" s="19" t="n">
        <v>20228.33</v>
      </c>
      <c r="K111" s="21" t="n">
        <v>40663</v>
      </c>
      <c r="L111" s="28" t="s">
        <v>30</v>
      </c>
      <c r="M111" s="18" t="s">
        <v>1157</v>
      </c>
      <c r="N111" s="28" t="s">
        <v>24</v>
      </c>
      <c r="O111" s="19"/>
      <c r="P111" s="19"/>
      <c r="Q111" s="175" t="n">
        <f aca="false">SUM(J111/1.09)</f>
        <v>18558.1009174312</v>
      </c>
      <c r="R111" s="19" t="s">
        <v>1158</v>
      </c>
    </row>
    <row r="112" s="25" customFormat="true" ht="12.75" hidden="false" customHeight="false" outlineLevel="0" collapsed="false">
      <c r="A112" s="19" t="n">
        <f aca="false">A111+1</f>
        <v>112</v>
      </c>
      <c r="B112" s="28" t="s">
        <v>1226</v>
      </c>
      <c r="C112" s="19" t="s">
        <v>1219</v>
      </c>
      <c r="D112" s="19" t="s">
        <v>1267</v>
      </c>
      <c r="E112" s="19"/>
      <c r="F112" s="21" t="s">
        <v>1268</v>
      </c>
      <c r="G112" s="19"/>
      <c r="H112" s="21" t="s">
        <v>1324</v>
      </c>
      <c r="I112" s="21"/>
      <c r="J112" s="19" t="n">
        <v>61.48</v>
      </c>
      <c r="K112" s="21" t="n">
        <v>40663</v>
      </c>
      <c r="L112" s="19" t="s">
        <v>30</v>
      </c>
      <c r="M112" s="19" t="s">
        <v>322</v>
      </c>
      <c r="N112" s="19" t="s">
        <v>24</v>
      </c>
      <c r="O112" s="19"/>
      <c r="P112" s="19"/>
      <c r="Q112" s="175" t="n">
        <f aca="false">J112/1.09</f>
        <v>56.4036697247706</v>
      </c>
      <c r="R112" s="19" t="n">
        <v>180</v>
      </c>
    </row>
    <row r="113" s="25" customFormat="true" ht="12.75" hidden="false" customHeight="false" outlineLevel="0" collapsed="false">
      <c r="A113" s="19" t="n">
        <f aca="false">A112+1</f>
        <v>113</v>
      </c>
      <c r="B113" s="28" t="s">
        <v>1226</v>
      </c>
      <c r="C113" s="19" t="s">
        <v>1325</v>
      </c>
      <c r="D113" s="19" t="s">
        <v>1177</v>
      </c>
      <c r="E113" s="19"/>
      <c r="F113" s="21" t="s">
        <v>1326</v>
      </c>
      <c r="G113" s="19"/>
      <c r="H113" s="19"/>
      <c r="I113" s="19"/>
      <c r="J113" s="19"/>
      <c r="K113" s="21" t="n">
        <v>41003</v>
      </c>
      <c r="L113" s="19" t="s">
        <v>30</v>
      </c>
      <c r="M113" s="19" t="s">
        <v>582</v>
      </c>
      <c r="N113" s="28" t="s">
        <v>1180</v>
      </c>
      <c r="O113" s="19"/>
      <c r="P113" s="19"/>
      <c r="Q113" s="175" t="n">
        <v>8622</v>
      </c>
      <c r="R113" s="19" t="n">
        <v>60</v>
      </c>
    </row>
    <row r="114" s="25" customFormat="true" ht="12.75" hidden="false" customHeight="false" outlineLevel="0" collapsed="false">
      <c r="A114" s="19" t="n">
        <f aca="false">A113+1</f>
        <v>114</v>
      </c>
      <c r="B114" s="28" t="s">
        <v>1226</v>
      </c>
      <c r="C114" s="19" t="s">
        <v>1325</v>
      </c>
      <c r="D114" s="19" t="s">
        <v>1327</v>
      </c>
      <c r="E114" s="19"/>
      <c r="F114" s="21" t="s">
        <v>1328</v>
      </c>
      <c r="G114" s="19"/>
      <c r="H114" s="19"/>
      <c r="I114" s="19"/>
      <c r="J114" s="19"/>
      <c r="K114" s="21" t="n">
        <v>41003</v>
      </c>
      <c r="L114" s="19" t="s">
        <v>30</v>
      </c>
      <c r="M114" s="19" t="s">
        <v>582</v>
      </c>
      <c r="N114" s="19" t="s">
        <v>24</v>
      </c>
      <c r="O114" s="19"/>
      <c r="P114" s="19"/>
      <c r="Q114" s="175" t="n">
        <v>120</v>
      </c>
      <c r="R114" s="19" t="n">
        <v>60</v>
      </c>
    </row>
    <row r="115" s="25" customFormat="true" ht="12.75" hidden="false" customHeight="false" outlineLevel="0" collapsed="false">
      <c r="A115" s="19" t="n">
        <f aca="false">A114+1</f>
        <v>115</v>
      </c>
      <c r="B115" s="28" t="s">
        <v>1226</v>
      </c>
      <c r="C115" s="19" t="s">
        <v>1325</v>
      </c>
      <c r="D115" s="19" t="s">
        <v>1223</v>
      </c>
      <c r="E115" s="19"/>
      <c r="F115" s="21" t="s">
        <v>1329</v>
      </c>
      <c r="G115" s="19"/>
      <c r="H115" s="19"/>
      <c r="I115" s="19"/>
      <c r="J115" s="19"/>
      <c r="K115" s="21" t="n">
        <v>41003</v>
      </c>
      <c r="L115" s="19" t="s">
        <v>30</v>
      </c>
      <c r="M115" s="19" t="s">
        <v>582</v>
      </c>
      <c r="N115" s="19" t="s">
        <v>24</v>
      </c>
      <c r="O115" s="19"/>
      <c r="P115" s="19"/>
      <c r="Q115" s="175" t="n">
        <v>130022</v>
      </c>
      <c r="R115" s="19" t="n">
        <v>60</v>
      </c>
    </row>
    <row r="116" s="25" customFormat="true" ht="12.75" hidden="false" customHeight="false" outlineLevel="0" collapsed="false">
      <c r="A116" s="19" t="n">
        <f aca="false">A115+1</f>
        <v>116</v>
      </c>
      <c r="B116" s="28" t="s">
        <v>1226</v>
      </c>
      <c r="C116" s="19" t="s">
        <v>1325</v>
      </c>
      <c r="D116" s="19" t="s">
        <v>1202</v>
      </c>
      <c r="E116" s="19"/>
      <c r="F116" s="21" t="s">
        <v>1330</v>
      </c>
      <c r="G116" s="19"/>
      <c r="H116" s="19"/>
      <c r="I116" s="19"/>
      <c r="J116" s="19"/>
      <c r="K116" s="21" t="n">
        <v>41003</v>
      </c>
      <c r="L116" s="19" t="s">
        <v>30</v>
      </c>
      <c r="M116" s="19" t="s">
        <v>582</v>
      </c>
      <c r="N116" s="19" t="s">
        <v>24</v>
      </c>
      <c r="O116" s="19"/>
      <c r="P116" s="19"/>
      <c r="Q116" s="22" t="n">
        <v>172310.6</v>
      </c>
      <c r="R116" s="19" t="n">
        <v>60</v>
      </c>
    </row>
    <row r="117" s="25" customFormat="true" ht="12.75" hidden="false" customHeight="false" outlineLevel="0" collapsed="false">
      <c r="A117" s="19" t="n">
        <f aca="false">A116+1</f>
        <v>117</v>
      </c>
      <c r="B117" s="28" t="s">
        <v>1226</v>
      </c>
      <c r="C117" s="19" t="s">
        <v>1325</v>
      </c>
      <c r="D117" s="19" t="s">
        <v>1168</v>
      </c>
      <c r="E117" s="19"/>
      <c r="F117" s="21" t="s">
        <v>1331</v>
      </c>
      <c r="G117" s="19"/>
      <c r="H117" s="19"/>
      <c r="I117" s="19"/>
      <c r="J117" s="19"/>
      <c r="K117" s="21" t="n">
        <v>41003</v>
      </c>
      <c r="L117" s="19" t="s">
        <v>30</v>
      </c>
      <c r="M117" s="19" t="s">
        <v>582</v>
      </c>
      <c r="N117" s="19" t="s">
        <v>24</v>
      </c>
      <c r="O117" s="19"/>
      <c r="P117" s="19"/>
      <c r="Q117" s="22" t="n">
        <v>1150</v>
      </c>
      <c r="R117" s="19" t="n">
        <v>60</v>
      </c>
    </row>
    <row r="118" s="25" customFormat="true" ht="12.75" hidden="false" customHeight="false" outlineLevel="0" collapsed="false">
      <c r="A118" s="19" t="n">
        <f aca="false">A117+1</f>
        <v>118</v>
      </c>
      <c r="B118" s="28" t="s">
        <v>1226</v>
      </c>
      <c r="C118" s="19" t="s">
        <v>1325</v>
      </c>
      <c r="D118" s="19" t="s">
        <v>131</v>
      </c>
      <c r="E118" s="19"/>
      <c r="F118" s="21" t="s">
        <v>1332</v>
      </c>
      <c r="G118" s="19"/>
      <c r="H118" s="19"/>
      <c r="I118" s="19"/>
      <c r="J118" s="19"/>
      <c r="K118" s="21" t="n">
        <v>41003</v>
      </c>
      <c r="L118" s="19" t="s">
        <v>30</v>
      </c>
      <c r="M118" s="19" t="s">
        <v>582</v>
      </c>
      <c r="N118" s="19" t="s">
        <v>24</v>
      </c>
      <c r="O118" s="19"/>
      <c r="P118" s="19"/>
      <c r="Q118" s="22" t="n">
        <v>300</v>
      </c>
      <c r="R118" s="19" t="n">
        <v>60</v>
      </c>
    </row>
    <row r="119" s="25" customFormat="true" ht="12.75" hidden="false" customHeight="false" outlineLevel="0" collapsed="false">
      <c r="A119" s="19" t="n">
        <f aca="false">A118+1</f>
        <v>119</v>
      </c>
      <c r="B119" s="28" t="s">
        <v>1226</v>
      </c>
      <c r="C119" s="19" t="s">
        <v>1325</v>
      </c>
      <c r="D119" s="19" t="s">
        <v>1267</v>
      </c>
      <c r="E119" s="19"/>
      <c r="F119" s="21" t="s">
        <v>1333</v>
      </c>
      <c r="G119" s="19"/>
      <c r="H119" s="19"/>
      <c r="I119" s="19"/>
      <c r="J119" s="19"/>
      <c r="K119" s="21" t="n">
        <v>41003</v>
      </c>
      <c r="L119" s="19" t="s">
        <v>30</v>
      </c>
      <c r="M119" s="19" t="s">
        <v>582</v>
      </c>
      <c r="N119" s="19" t="s">
        <v>24</v>
      </c>
      <c r="O119" s="19"/>
      <c r="P119" s="19"/>
      <c r="Q119" s="22" t="n">
        <v>16930.8</v>
      </c>
      <c r="R119" s="19" t="n">
        <v>60</v>
      </c>
    </row>
    <row r="120" s="25" customFormat="true" ht="12.75" hidden="false" customHeight="false" outlineLevel="0" collapsed="false">
      <c r="A120" s="19" t="n">
        <f aca="false">A119+1</f>
        <v>120</v>
      </c>
      <c r="B120" s="28" t="s">
        <v>1226</v>
      </c>
      <c r="C120" s="19" t="s">
        <v>1325</v>
      </c>
      <c r="D120" s="19" t="s">
        <v>1208</v>
      </c>
      <c r="E120" s="19"/>
      <c r="F120" s="21" t="s">
        <v>1334</v>
      </c>
      <c r="G120" s="19"/>
      <c r="H120" s="19"/>
      <c r="I120" s="19"/>
      <c r="J120" s="19"/>
      <c r="K120" s="21" t="n">
        <v>41003</v>
      </c>
      <c r="L120" s="19" t="s">
        <v>30</v>
      </c>
      <c r="M120" s="19" t="s">
        <v>582</v>
      </c>
      <c r="N120" s="19" t="s">
        <v>1034</v>
      </c>
      <c r="O120" s="19"/>
      <c r="P120" s="19"/>
      <c r="Q120" s="22" t="n">
        <v>116096.8</v>
      </c>
      <c r="R120" s="19" t="n">
        <v>60</v>
      </c>
    </row>
    <row r="121" s="25" customFormat="true" ht="12.75" hidden="false" customHeight="false" outlineLevel="0" collapsed="false">
      <c r="A121" s="19" t="n">
        <f aca="false">A120+1</f>
        <v>121</v>
      </c>
      <c r="B121" s="28" t="s">
        <v>1226</v>
      </c>
      <c r="C121" s="19" t="s">
        <v>1325</v>
      </c>
      <c r="D121" s="19" t="s">
        <v>1214</v>
      </c>
      <c r="E121" s="19"/>
      <c r="F121" s="21" t="s">
        <v>1335</v>
      </c>
      <c r="G121" s="19"/>
      <c r="H121" s="19"/>
      <c r="I121" s="19"/>
      <c r="J121" s="19"/>
      <c r="K121" s="21" t="n">
        <v>41003</v>
      </c>
      <c r="L121" s="19" t="s">
        <v>30</v>
      </c>
      <c r="M121" s="19" t="s">
        <v>582</v>
      </c>
      <c r="N121" s="19" t="s">
        <v>24</v>
      </c>
      <c r="O121" s="19"/>
      <c r="P121" s="19"/>
      <c r="Q121" s="22" t="n">
        <v>45000.3</v>
      </c>
      <c r="R121" s="19" t="n">
        <v>60</v>
      </c>
    </row>
    <row r="122" s="25" customFormat="true" ht="12.75" hidden="false" customHeight="false" outlineLevel="0" collapsed="false">
      <c r="A122" s="19" t="n">
        <f aca="false">A121+1</f>
        <v>122</v>
      </c>
      <c r="B122" s="28" t="s">
        <v>1226</v>
      </c>
      <c r="C122" s="19" t="s">
        <v>1325</v>
      </c>
      <c r="D122" s="19" t="s">
        <v>1184</v>
      </c>
      <c r="E122" s="19"/>
      <c r="F122" s="21" t="s">
        <v>1336</v>
      </c>
      <c r="G122" s="19"/>
      <c r="H122" s="19"/>
      <c r="I122" s="19"/>
      <c r="J122" s="19"/>
      <c r="K122" s="21" t="n">
        <v>41003</v>
      </c>
      <c r="L122" s="19" t="s">
        <v>30</v>
      </c>
      <c r="M122" s="19" t="s">
        <v>582</v>
      </c>
      <c r="N122" s="19" t="s">
        <v>24</v>
      </c>
      <c r="O122" s="19"/>
      <c r="P122" s="19"/>
      <c r="Q122" s="22" t="n">
        <v>9308</v>
      </c>
      <c r="R122" s="19" t="n">
        <v>60</v>
      </c>
    </row>
    <row r="123" s="25" customFormat="true" ht="25.5" hidden="false" customHeight="false" outlineLevel="0" collapsed="false">
      <c r="A123" s="19" t="n">
        <f aca="false">A122+1</f>
        <v>123</v>
      </c>
      <c r="B123" s="28" t="s">
        <v>1152</v>
      </c>
      <c r="C123" s="19" t="s">
        <v>1195</v>
      </c>
      <c r="D123" s="19" t="s">
        <v>1184</v>
      </c>
      <c r="E123" s="19"/>
      <c r="F123" s="19" t="s">
        <v>1196</v>
      </c>
      <c r="G123" s="19"/>
      <c r="H123" s="28" t="s">
        <v>1337</v>
      </c>
      <c r="I123" s="28"/>
      <c r="J123" s="19" t="n">
        <v>238.71</v>
      </c>
      <c r="K123" s="27" t="n">
        <v>40663</v>
      </c>
      <c r="L123" s="28" t="s">
        <v>30</v>
      </c>
      <c r="M123" s="18" t="s">
        <v>1157</v>
      </c>
      <c r="N123" s="28" t="s">
        <v>24</v>
      </c>
      <c r="O123" s="19"/>
      <c r="P123" s="19"/>
      <c r="Q123" s="175" t="n">
        <f aca="false">SUM(J123/1.09)</f>
        <v>219</v>
      </c>
      <c r="R123" s="19" t="s">
        <v>1158</v>
      </c>
    </row>
    <row r="124" s="25" customFormat="true" ht="25.5" hidden="false" customHeight="false" outlineLevel="0" collapsed="false">
      <c r="A124" s="19" t="n">
        <f aca="false">A123+1</f>
        <v>124</v>
      </c>
      <c r="B124" s="28" t="s">
        <v>1152</v>
      </c>
      <c r="C124" s="19" t="s">
        <v>1201</v>
      </c>
      <c r="D124" s="19" t="s">
        <v>1184</v>
      </c>
      <c r="E124" s="19"/>
      <c r="F124" s="19" t="s">
        <v>1185</v>
      </c>
      <c r="G124" s="19"/>
      <c r="H124" s="19" t="s">
        <v>1338</v>
      </c>
      <c r="I124" s="19"/>
      <c r="J124" s="19" t="n">
        <v>20698.88</v>
      </c>
      <c r="K124" s="21" t="n">
        <v>40663</v>
      </c>
      <c r="L124" s="28" t="s">
        <v>30</v>
      </c>
      <c r="M124" s="18" t="s">
        <v>1157</v>
      </c>
      <c r="N124" s="28" t="s">
        <v>24</v>
      </c>
      <c r="O124" s="19"/>
      <c r="P124" s="19"/>
      <c r="Q124" s="175" t="n">
        <f aca="false">SUM(J124/1.09)</f>
        <v>18989.7981651376</v>
      </c>
      <c r="R124" s="19" t="s">
        <v>1158</v>
      </c>
    </row>
    <row r="125" s="25" customFormat="true" ht="25.5" hidden="false" customHeight="false" outlineLevel="0" collapsed="false">
      <c r="A125" s="19" t="n">
        <f aca="false">A124+1</f>
        <v>125</v>
      </c>
      <c r="B125" s="28" t="s">
        <v>1226</v>
      </c>
      <c r="C125" s="19" t="s">
        <v>1219</v>
      </c>
      <c r="D125" s="18" t="s">
        <v>1245</v>
      </c>
      <c r="E125" s="19"/>
      <c r="F125" s="19" t="s">
        <v>1246</v>
      </c>
      <c r="G125" s="19"/>
      <c r="H125" s="21" t="s">
        <v>1339</v>
      </c>
      <c r="I125" s="21"/>
      <c r="J125" s="19" t="n">
        <v>4564.92</v>
      </c>
      <c r="K125" s="21" t="n">
        <v>40663</v>
      </c>
      <c r="L125" s="28" t="s">
        <v>30</v>
      </c>
      <c r="M125" s="19" t="s">
        <v>322</v>
      </c>
      <c r="N125" s="19" t="s">
        <v>24</v>
      </c>
      <c r="O125" s="19"/>
      <c r="P125" s="19"/>
      <c r="Q125" s="175" t="n">
        <f aca="false">J125/1.09</f>
        <v>4188</v>
      </c>
      <c r="R125" s="19" t="n">
        <v>180</v>
      </c>
    </row>
    <row r="126" s="25" customFormat="true" ht="23.25" hidden="false" customHeight="true" outlineLevel="0" collapsed="false">
      <c r="A126" s="19" t="n">
        <f aca="false">A124+1</f>
        <v>125</v>
      </c>
      <c r="B126" s="19" t="s">
        <v>1226</v>
      </c>
      <c r="C126" s="19" t="s">
        <v>1219</v>
      </c>
      <c r="D126" s="19" t="s">
        <v>1184</v>
      </c>
      <c r="E126" s="19"/>
      <c r="F126" s="21" t="s">
        <v>1229</v>
      </c>
      <c r="G126" s="19"/>
      <c r="H126" s="19" t="s">
        <v>1230</v>
      </c>
      <c r="I126" s="19"/>
      <c r="J126" s="19" t="n">
        <v>4564.92</v>
      </c>
      <c r="K126" s="21" t="n">
        <v>40663</v>
      </c>
      <c r="L126" s="19" t="s">
        <v>30</v>
      </c>
      <c r="M126" s="19" t="s">
        <v>322</v>
      </c>
      <c r="N126" s="19" t="s">
        <v>24</v>
      </c>
      <c r="O126" s="19"/>
      <c r="P126" s="19"/>
      <c r="Q126" s="22" t="n">
        <f aca="false">J126/1.09</f>
        <v>4188</v>
      </c>
      <c r="R126" s="19" t="s">
        <v>1158</v>
      </c>
    </row>
    <row r="127" s="25" customFormat="true" ht="12.75" hidden="false" customHeight="false" outlineLevel="0" collapsed="false">
      <c r="A127" s="19" t="n">
        <f aca="false">A126+1</f>
        <v>126</v>
      </c>
      <c r="B127" s="19" t="s">
        <v>1226</v>
      </c>
      <c r="C127" s="19" t="s">
        <v>1219</v>
      </c>
      <c r="D127" s="19" t="s">
        <v>1159</v>
      </c>
      <c r="E127" s="19"/>
      <c r="F127" s="21" t="s">
        <v>1160</v>
      </c>
      <c r="G127" s="19"/>
      <c r="H127" s="19" t="s">
        <v>1340</v>
      </c>
      <c r="I127" s="178"/>
      <c r="J127" s="19" t="n">
        <v>98.1</v>
      </c>
      <c r="K127" s="21" t="n">
        <v>40663</v>
      </c>
      <c r="L127" s="19" t="s">
        <v>30</v>
      </c>
      <c r="M127" s="19" t="s">
        <v>322</v>
      </c>
      <c r="N127" s="19" t="s">
        <v>24</v>
      </c>
      <c r="O127" s="19"/>
      <c r="P127" s="19"/>
      <c r="Q127" s="22" t="n">
        <f aca="false">J127/1.09</f>
        <v>90</v>
      </c>
      <c r="R127" s="19" t="s">
        <v>1158</v>
      </c>
    </row>
    <row r="128" s="25" customFormat="true" ht="12.75" hidden="false" customHeight="false" outlineLevel="0" collapsed="false">
      <c r="A128" s="19" t="n">
        <f aca="false">A127+1</f>
        <v>127</v>
      </c>
      <c r="B128" s="19" t="s">
        <v>1226</v>
      </c>
      <c r="C128" s="19" t="s">
        <v>1219</v>
      </c>
      <c r="D128" s="19" t="s">
        <v>1267</v>
      </c>
      <c r="E128" s="19"/>
      <c r="F128" s="21" t="s">
        <v>1268</v>
      </c>
      <c r="G128" s="19"/>
      <c r="H128" s="19" t="s">
        <v>1341</v>
      </c>
      <c r="I128" s="19"/>
      <c r="J128" s="19" t="n">
        <v>21.97</v>
      </c>
      <c r="K128" s="21" t="n">
        <v>40663</v>
      </c>
      <c r="L128" s="19" t="s">
        <v>30</v>
      </c>
      <c r="M128" s="19" t="s">
        <v>322</v>
      </c>
      <c r="N128" s="19" t="s">
        <v>24</v>
      </c>
      <c r="O128" s="19"/>
      <c r="P128" s="19"/>
      <c r="Q128" s="22" t="n">
        <f aca="false">J128/1.09</f>
        <v>20.1559633027523</v>
      </c>
      <c r="R128" s="19" t="s">
        <v>1158</v>
      </c>
    </row>
    <row r="129" s="25" customFormat="true" ht="25.5" hidden="false" customHeight="false" outlineLevel="0" collapsed="false">
      <c r="A129" s="19" t="n">
        <f aca="false">A128+1</f>
        <v>128</v>
      </c>
      <c r="B129" s="28" t="s">
        <v>1152</v>
      </c>
      <c r="C129" s="19" t="s">
        <v>1205</v>
      </c>
      <c r="D129" s="19" t="s">
        <v>1174</v>
      </c>
      <c r="E129" s="19"/>
      <c r="F129" s="19" t="s">
        <v>1175</v>
      </c>
      <c r="G129" s="19"/>
      <c r="H129" s="19" t="s">
        <v>1342</v>
      </c>
      <c r="I129" s="19"/>
      <c r="J129" s="19" t="n">
        <v>184.1</v>
      </c>
      <c r="K129" s="21" t="n">
        <v>40663</v>
      </c>
      <c r="L129" s="28" t="s">
        <v>30</v>
      </c>
      <c r="M129" s="18" t="s">
        <v>1157</v>
      </c>
      <c r="N129" s="19" t="s">
        <v>24</v>
      </c>
      <c r="O129" s="19"/>
      <c r="P129" s="19"/>
      <c r="Q129" s="175" t="n">
        <f aca="false">SUM(J129/1.09)</f>
        <v>168.899082568807</v>
      </c>
      <c r="R129" s="19" t="s">
        <v>1158</v>
      </c>
    </row>
    <row r="130" s="25" customFormat="true" ht="12.75" hidden="false" customHeight="false" outlineLevel="0" collapsed="false">
      <c r="A130" s="19" t="n">
        <f aca="false">A129+1</f>
        <v>129</v>
      </c>
      <c r="B130" s="19" t="s">
        <v>1226</v>
      </c>
      <c r="C130" s="19" t="s">
        <v>1251</v>
      </c>
      <c r="D130" s="19" t="s">
        <v>1184</v>
      </c>
      <c r="E130" s="19"/>
      <c r="F130" s="19" t="s">
        <v>1196</v>
      </c>
      <c r="G130" s="19"/>
      <c r="H130" s="19" t="s">
        <v>1343</v>
      </c>
      <c r="I130" s="19"/>
      <c r="J130" s="19" t="n">
        <v>1909.68</v>
      </c>
      <c r="K130" s="21" t="n">
        <v>40663</v>
      </c>
      <c r="L130" s="19" t="s">
        <v>30</v>
      </c>
      <c r="M130" s="19" t="s">
        <v>1253</v>
      </c>
      <c r="N130" s="19" t="s">
        <v>24</v>
      </c>
      <c r="Q130" s="177" t="n">
        <f aca="false">J130/1.09</f>
        <v>1752</v>
      </c>
      <c r="R130" s="25" t="n">
        <v>90</v>
      </c>
    </row>
    <row r="131" s="25" customFormat="true" ht="12.75" hidden="false" customHeight="false" outlineLevel="0" collapsed="false">
      <c r="A131" s="19" t="n">
        <f aca="false">A130+1</f>
        <v>130</v>
      </c>
      <c r="B131" s="19" t="s">
        <v>1226</v>
      </c>
      <c r="C131" s="19" t="s">
        <v>1251</v>
      </c>
      <c r="D131" s="19" t="s">
        <v>1214</v>
      </c>
      <c r="E131" s="19"/>
      <c r="F131" s="19" t="s">
        <v>1261</v>
      </c>
      <c r="G131" s="19"/>
      <c r="H131" s="19" t="s">
        <v>1344</v>
      </c>
      <c r="I131" s="19"/>
      <c r="J131" s="19" t="n">
        <v>36.19</v>
      </c>
      <c r="K131" s="21" t="n">
        <v>40663</v>
      </c>
      <c r="L131" s="19" t="s">
        <v>30</v>
      </c>
      <c r="M131" s="19" t="s">
        <v>1253</v>
      </c>
      <c r="N131" s="19" t="s">
        <v>24</v>
      </c>
      <c r="Q131" s="177" t="n">
        <f aca="false">J131/1.09</f>
        <v>33.2018348623853</v>
      </c>
      <c r="R131" s="182" t="n">
        <v>90</v>
      </c>
    </row>
    <row r="132" s="25" customFormat="true" ht="12.75" hidden="false" customHeight="false" outlineLevel="0" collapsed="false">
      <c r="A132" s="19" t="n">
        <f aca="false">A131+1</f>
        <v>131</v>
      </c>
      <c r="B132" s="19" t="s">
        <v>1226</v>
      </c>
      <c r="C132" s="19" t="s">
        <v>1201</v>
      </c>
      <c r="D132" s="19" t="s">
        <v>1190</v>
      </c>
      <c r="E132" s="19"/>
      <c r="F132" s="19" t="s">
        <v>1191</v>
      </c>
      <c r="G132" s="19"/>
      <c r="H132" s="19" t="s">
        <v>1345</v>
      </c>
      <c r="I132" s="19"/>
      <c r="J132" s="19" t="n">
        <v>105.37</v>
      </c>
      <c r="K132" s="21" t="n">
        <v>40663</v>
      </c>
      <c r="L132" s="19" t="s">
        <v>30</v>
      </c>
      <c r="M132" s="19" t="s">
        <v>1235</v>
      </c>
      <c r="N132" s="19" t="s">
        <v>24</v>
      </c>
      <c r="O132" s="19"/>
      <c r="P132" s="19"/>
      <c r="Q132" s="177" t="n">
        <f aca="false">J132/1.24</f>
        <v>84.9758064516129</v>
      </c>
      <c r="R132" s="182" t="n">
        <v>180</v>
      </c>
    </row>
    <row r="133" s="25" customFormat="true" ht="12.75" hidden="false" customHeight="false" outlineLevel="0" collapsed="false">
      <c r="A133" s="19" t="n">
        <f aca="false">A132+1</f>
        <v>132</v>
      </c>
      <c r="B133" s="28" t="s">
        <v>1226</v>
      </c>
      <c r="C133" s="19" t="s">
        <v>1325</v>
      </c>
      <c r="D133" s="19" t="s">
        <v>131</v>
      </c>
      <c r="E133" s="19"/>
      <c r="F133" s="21" t="s">
        <v>1332</v>
      </c>
      <c r="G133" s="19"/>
      <c r="H133" s="19" t="s">
        <v>1346</v>
      </c>
      <c r="I133" s="19"/>
      <c r="J133" s="19" t="n">
        <v>21.8</v>
      </c>
      <c r="K133" s="21" t="n">
        <v>40663</v>
      </c>
      <c r="L133" s="19" t="s">
        <v>30</v>
      </c>
      <c r="M133" s="19" t="s">
        <v>582</v>
      </c>
      <c r="N133" s="19" t="s">
        <v>24</v>
      </c>
      <c r="O133" s="19"/>
      <c r="P133" s="19"/>
      <c r="Q133" s="177" t="n">
        <f aca="false">J133/1.09</f>
        <v>20</v>
      </c>
      <c r="R133" s="19" t="n">
        <v>60</v>
      </c>
    </row>
    <row r="134" s="25" customFormat="true" ht="12.75" hidden="false" customHeight="false" outlineLevel="0" collapsed="false">
      <c r="A134" s="19" t="n">
        <f aca="false">A133+1</f>
        <v>133</v>
      </c>
      <c r="B134" s="28" t="s">
        <v>1226</v>
      </c>
      <c r="C134" s="19" t="s">
        <v>1325</v>
      </c>
      <c r="D134" s="19" t="s">
        <v>1214</v>
      </c>
      <c r="E134" s="19"/>
      <c r="F134" s="21" t="s">
        <v>1335</v>
      </c>
      <c r="G134" s="19"/>
      <c r="H134" s="19" t="s">
        <v>1347</v>
      </c>
      <c r="I134" s="19"/>
      <c r="J134" s="19" t="n">
        <v>1616.25</v>
      </c>
      <c r="K134" s="21" t="n">
        <v>40663</v>
      </c>
      <c r="L134" s="19" t="s">
        <v>30</v>
      </c>
      <c r="M134" s="19" t="s">
        <v>582</v>
      </c>
      <c r="N134" s="19" t="s">
        <v>24</v>
      </c>
      <c r="O134" s="19"/>
      <c r="P134" s="19"/>
      <c r="Q134" s="177" t="n">
        <f aca="false">J134/1.09</f>
        <v>1482.79816513761</v>
      </c>
      <c r="R134" s="19" t="n">
        <v>60</v>
      </c>
    </row>
    <row r="135" s="25" customFormat="true" ht="12.75" hidden="false" customHeight="false" outlineLevel="0" collapsed="false">
      <c r="A135" s="19" t="n">
        <f aca="false">A134+1</f>
        <v>134</v>
      </c>
      <c r="B135" s="28" t="s">
        <v>1226</v>
      </c>
      <c r="C135" s="19" t="s">
        <v>1325</v>
      </c>
      <c r="D135" s="19" t="s">
        <v>1223</v>
      </c>
      <c r="E135" s="19"/>
      <c r="F135" s="21" t="s">
        <v>1329</v>
      </c>
      <c r="G135" s="19"/>
      <c r="H135" s="19" t="s">
        <v>1348</v>
      </c>
      <c r="I135" s="19"/>
      <c r="J135" s="19" t="n">
        <v>457.8</v>
      </c>
      <c r="K135" s="21" t="n">
        <v>40663</v>
      </c>
      <c r="L135" s="19" t="s">
        <v>30</v>
      </c>
      <c r="M135" s="19" t="s">
        <v>582</v>
      </c>
      <c r="N135" s="19" t="s">
        <v>24</v>
      </c>
      <c r="O135" s="19"/>
      <c r="P135" s="19"/>
      <c r="Q135" s="177" t="n">
        <f aca="false">J135/1.09</f>
        <v>420</v>
      </c>
      <c r="R135" s="19" t="n">
        <v>60</v>
      </c>
    </row>
    <row r="136" s="25" customFormat="true" ht="12.75" hidden="false" customHeight="false" outlineLevel="0" collapsed="false">
      <c r="A136" s="19" t="n">
        <f aca="false">A135+1</f>
        <v>135</v>
      </c>
      <c r="B136" s="28" t="s">
        <v>1226</v>
      </c>
      <c r="C136" s="19" t="s">
        <v>1325</v>
      </c>
      <c r="D136" s="19" t="s">
        <v>1267</v>
      </c>
      <c r="E136" s="19"/>
      <c r="F136" s="21" t="s">
        <v>1333</v>
      </c>
      <c r="G136" s="19"/>
      <c r="H136" s="19" t="s">
        <v>1349</v>
      </c>
      <c r="I136" s="19"/>
      <c r="J136" s="19" t="n">
        <v>1620.61</v>
      </c>
      <c r="K136" s="21" t="n">
        <v>40663</v>
      </c>
      <c r="L136" s="19" t="s">
        <v>30</v>
      </c>
      <c r="M136" s="19" t="s">
        <v>582</v>
      </c>
      <c r="N136" s="19" t="s">
        <v>24</v>
      </c>
      <c r="O136" s="19"/>
      <c r="P136" s="19"/>
      <c r="Q136" s="177" t="n">
        <f aca="false">J136/1.09</f>
        <v>1486.79816513761</v>
      </c>
      <c r="R136" s="19" t="n">
        <v>60</v>
      </c>
    </row>
    <row r="137" s="25" customFormat="true" ht="12.75" hidden="false" customHeight="false" outlineLevel="0" collapsed="false">
      <c r="A137" s="19" t="n">
        <f aca="false">A136+1</f>
        <v>136</v>
      </c>
      <c r="B137" s="19" t="s">
        <v>1226</v>
      </c>
      <c r="C137" s="19" t="s">
        <v>1201</v>
      </c>
      <c r="D137" s="19" t="s">
        <v>1208</v>
      </c>
      <c r="E137" s="19"/>
      <c r="F137" s="19" t="s">
        <v>1263</v>
      </c>
      <c r="G137" s="19"/>
      <c r="H137" s="19" t="s">
        <v>1350</v>
      </c>
      <c r="I137" s="19"/>
      <c r="J137" s="19" t="n">
        <v>221.82</v>
      </c>
      <c r="K137" s="21" t="n">
        <v>40663</v>
      </c>
      <c r="L137" s="19" t="s">
        <v>30</v>
      </c>
      <c r="M137" s="19" t="s">
        <v>1235</v>
      </c>
      <c r="N137" s="19" t="s">
        <v>1034</v>
      </c>
      <c r="Q137" s="177" t="n">
        <f aca="false">J137/1.09</f>
        <v>203.504587155963</v>
      </c>
      <c r="R137" s="182" t="n">
        <v>180</v>
      </c>
    </row>
    <row r="138" s="25" customFormat="true" ht="25.5" hidden="false" customHeight="false" outlineLevel="0" collapsed="false">
      <c r="A138" s="19" t="n">
        <v>23</v>
      </c>
      <c r="B138" s="28" t="s">
        <v>1152</v>
      </c>
      <c r="C138" s="19" t="s">
        <v>1201</v>
      </c>
      <c r="D138" s="19" t="s">
        <v>1214</v>
      </c>
      <c r="E138" s="19"/>
      <c r="F138" s="19" t="s">
        <v>1217</v>
      </c>
      <c r="G138" s="19"/>
      <c r="H138" s="19" t="s">
        <v>1351</v>
      </c>
      <c r="I138" s="19"/>
      <c r="J138" s="19" t="n">
        <v>105.51</v>
      </c>
      <c r="K138" s="27" t="n">
        <v>40663</v>
      </c>
      <c r="L138" s="28" t="s">
        <v>30</v>
      </c>
      <c r="M138" s="18" t="s">
        <v>1157</v>
      </c>
      <c r="N138" s="28" t="s">
        <v>24</v>
      </c>
      <c r="O138" s="19"/>
      <c r="P138" s="19"/>
      <c r="Q138" s="175" t="n">
        <f aca="false">SUM(J138/1.09)</f>
        <v>96.7981651376147</v>
      </c>
      <c r="R138" s="19" t="s">
        <v>1158</v>
      </c>
    </row>
    <row r="139" s="25" customFormat="true" ht="25.5" hidden="false" customHeight="false" outlineLevel="0" collapsed="false">
      <c r="A139" s="19" t="n">
        <f aca="false">A138+1</f>
        <v>24</v>
      </c>
      <c r="B139" s="19" t="s">
        <v>1226</v>
      </c>
      <c r="C139" s="19" t="s">
        <v>1219</v>
      </c>
      <c r="D139" s="18" t="s">
        <v>1245</v>
      </c>
      <c r="E139" s="19"/>
      <c r="F139" s="21" t="s">
        <v>1246</v>
      </c>
      <c r="G139" s="19"/>
      <c r="H139" s="19" t="s">
        <v>1352</v>
      </c>
      <c r="I139" s="19"/>
      <c r="J139" s="19" t="n">
        <v>4326.43</v>
      </c>
      <c r="K139" s="21" t="n">
        <v>40663</v>
      </c>
      <c r="L139" s="19" t="s">
        <v>30</v>
      </c>
      <c r="M139" s="19" t="s">
        <v>322</v>
      </c>
      <c r="N139" s="19" t="s">
        <v>24</v>
      </c>
      <c r="O139" s="19"/>
      <c r="P139" s="19"/>
      <c r="Q139" s="22" t="n">
        <f aca="false">J139/1.09</f>
        <v>3969.20183486239</v>
      </c>
      <c r="R139" s="19" t="s">
        <v>1158</v>
      </c>
    </row>
    <row r="140" s="25" customFormat="true" ht="25.5" hidden="false" customHeight="false" outlineLevel="0" collapsed="false">
      <c r="A140" s="19" t="n">
        <v>228</v>
      </c>
      <c r="B140" s="19" t="s">
        <v>1226</v>
      </c>
      <c r="C140" s="19" t="s">
        <v>1251</v>
      </c>
      <c r="D140" s="18" t="s">
        <v>1245</v>
      </c>
      <c r="E140" s="19"/>
      <c r="F140" s="19" t="s">
        <v>1353</v>
      </c>
      <c r="G140" s="19"/>
      <c r="H140" s="19" t="s">
        <v>1354</v>
      </c>
      <c r="I140" s="19"/>
      <c r="J140" s="69" t="n">
        <v>63921.96</v>
      </c>
      <c r="K140" s="21" t="n">
        <v>40663</v>
      </c>
      <c r="L140" s="19" t="s">
        <v>30</v>
      </c>
      <c r="M140" s="19" t="s">
        <v>1253</v>
      </c>
      <c r="N140" s="19" t="s">
        <v>24</v>
      </c>
      <c r="Q140" s="177" t="n">
        <f aca="false">J140/1.09</f>
        <v>58644</v>
      </c>
      <c r="R140" s="19" t="s">
        <v>547</v>
      </c>
    </row>
    <row r="141" s="25" customFormat="true" ht="12.75" hidden="false" customHeight="false" outlineLevel="0" collapsed="false">
      <c r="A141" s="19" t="n">
        <f aca="false">A140+1</f>
        <v>229</v>
      </c>
      <c r="B141" s="19" t="s">
        <v>1226</v>
      </c>
      <c r="C141" s="19" t="s">
        <v>1201</v>
      </c>
      <c r="D141" s="19" t="s">
        <v>1214</v>
      </c>
      <c r="E141" s="19"/>
      <c r="F141" s="19" t="s">
        <v>1217</v>
      </c>
      <c r="G141" s="19"/>
      <c r="H141" s="19" t="s">
        <v>1355</v>
      </c>
      <c r="I141" s="19"/>
      <c r="J141" s="19" t="n">
        <v>572.25</v>
      </c>
      <c r="K141" s="21" t="n">
        <v>40663</v>
      </c>
      <c r="L141" s="19" t="s">
        <v>30</v>
      </c>
      <c r="M141" s="19" t="s">
        <v>1235</v>
      </c>
      <c r="N141" s="19" t="s">
        <v>24</v>
      </c>
      <c r="Q141" s="177" t="n">
        <f aca="false">J141/1.09</f>
        <v>525</v>
      </c>
      <c r="R141" s="182" t="n">
        <v>180</v>
      </c>
    </row>
    <row r="142" s="25" customFormat="true" ht="12.75" hidden="false" customHeight="false" outlineLevel="0" collapsed="false">
      <c r="A142" s="19" t="n">
        <v>38</v>
      </c>
      <c r="B142" s="19" t="s">
        <v>1226</v>
      </c>
      <c r="C142" s="19" t="s">
        <v>1219</v>
      </c>
      <c r="D142" s="19" t="s">
        <v>1159</v>
      </c>
      <c r="E142" s="19"/>
      <c r="F142" s="21" t="s">
        <v>1160</v>
      </c>
      <c r="G142" s="19"/>
      <c r="H142" s="19" t="s">
        <v>1356</v>
      </c>
      <c r="I142" s="178"/>
      <c r="J142" s="19" t="n">
        <v>294.3</v>
      </c>
      <c r="K142" s="21" t="n">
        <v>40663</v>
      </c>
      <c r="L142" s="19" t="s">
        <v>30</v>
      </c>
      <c r="M142" s="19" t="s">
        <v>322</v>
      </c>
      <c r="N142" s="19" t="s">
        <v>24</v>
      </c>
      <c r="O142" s="19"/>
      <c r="P142" s="19"/>
      <c r="Q142" s="22" t="n">
        <f aca="false">J142/1.09</f>
        <v>270</v>
      </c>
      <c r="R142" s="19" t="s">
        <v>1158</v>
      </c>
    </row>
    <row r="143" s="25" customFormat="true" ht="25.5" hidden="false" customHeight="false" outlineLevel="0" collapsed="false">
      <c r="A143" s="19" t="n">
        <v>20</v>
      </c>
      <c r="B143" s="28" t="s">
        <v>1152</v>
      </c>
      <c r="C143" s="19" t="s">
        <v>1205</v>
      </c>
      <c r="D143" s="19" t="s">
        <v>1174</v>
      </c>
      <c r="E143" s="19"/>
      <c r="F143" s="19" t="s">
        <v>1175</v>
      </c>
      <c r="G143" s="19"/>
      <c r="H143" s="19" t="s">
        <v>1357</v>
      </c>
      <c r="I143" s="19"/>
      <c r="J143" s="19" t="n">
        <v>1438.8</v>
      </c>
      <c r="K143" s="27" t="n">
        <v>40663</v>
      </c>
      <c r="L143" s="28" t="s">
        <v>30</v>
      </c>
      <c r="M143" s="18" t="s">
        <v>1157</v>
      </c>
      <c r="N143" s="28" t="s">
        <v>24</v>
      </c>
      <c r="O143" s="65"/>
      <c r="P143" s="19"/>
      <c r="Q143" s="175" t="n">
        <f aca="false">SUM(J143/1.09)</f>
        <v>1320</v>
      </c>
      <c r="R143" s="19" t="s">
        <v>1158</v>
      </c>
    </row>
    <row r="144" s="25" customFormat="true" ht="12.75" hidden="false" customHeight="false" outlineLevel="0" collapsed="false">
      <c r="A144" s="19" t="n">
        <v>39</v>
      </c>
      <c r="B144" s="19" t="s">
        <v>1226</v>
      </c>
      <c r="C144" s="19" t="s">
        <v>1201</v>
      </c>
      <c r="D144" s="19" t="s">
        <v>1187</v>
      </c>
      <c r="E144" s="19"/>
      <c r="F144" s="19" t="s">
        <v>1188</v>
      </c>
      <c r="G144" s="19"/>
      <c r="H144" s="19" t="s">
        <v>1358</v>
      </c>
      <c r="I144" s="19"/>
      <c r="J144" s="19" t="n">
        <v>2700.58</v>
      </c>
      <c r="K144" s="21" t="n">
        <v>40663</v>
      </c>
      <c r="L144" s="19" t="s">
        <v>30</v>
      </c>
      <c r="M144" s="19" t="s">
        <v>1235</v>
      </c>
      <c r="N144" s="101" t="s">
        <v>24</v>
      </c>
      <c r="O144" s="65"/>
      <c r="P144" s="65"/>
      <c r="Q144" s="177" t="n">
        <f aca="false">J144/1.09</f>
        <v>2477.59633027523</v>
      </c>
      <c r="R144" s="19" t="s">
        <v>1158</v>
      </c>
    </row>
    <row r="145" s="25" customFormat="true" ht="12.75" hidden="false" customHeight="false" outlineLevel="0" collapsed="false">
      <c r="A145" s="19" t="n">
        <f aca="false">A144+1</f>
        <v>40</v>
      </c>
      <c r="B145" s="19" t="s">
        <v>1226</v>
      </c>
      <c r="C145" s="19" t="s">
        <v>1201</v>
      </c>
      <c r="D145" s="19" t="s">
        <v>1190</v>
      </c>
      <c r="E145" s="19"/>
      <c r="F145" s="19" t="s">
        <v>1191</v>
      </c>
      <c r="G145" s="19"/>
      <c r="H145" s="19" t="s">
        <v>1359</v>
      </c>
      <c r="I145" s="19"/>
      <c r="J145" s="19" t="n">
        <v>161.2</v>
      </c>
      <c r="K145" s="21" t="n">
        <v>40663</v>
      </c>
      <c r="L145" s="19" t="s">
        <v>30</v>
      </c>
      <c r="M145" s="19" t="s">
        <v>1235</v>
      </c>
      <c r="N145" s="19" t="s">
        <v>24</v>
      </c>
      <c r="O145" s="19"/>
      <c r="P145" s="19"/>
      <c r="Q145" s="177" t="n">
        <f aca="false">J145/1.24</f>
        <v>130</v>
      </c>
      <c r="R145" s="182" t="n">
        <v>180</v>
      </c>
    </row>
    <row r="146" s="25" customFormat="true" ht="25.5" hidden="false" customHeight="false" outlineLevel="0" collapsed="false">
      <c r="A146" s="25" t="n">
        <v>19</v>
      </c>
      <c r="B146" s="28" t="s">
        <v>1152</v>
      </c>
      <c r="C146" s="19" t="s">
        <v>1205</v>
      </c>
      <c r="D146" s="19" t="s">
        <v>1208</v>
      </c>
      <c r="E146" s="19"/>
      <c r="F146" s="19" t="s">
        <v>1210</v>
      </c>
      <c r="G146" s="19"/>
      <c r="H146" s="19" t="s">
        <v>1360</v>
      </c>
      <c r="I146" s="19"/>
      <c r="J146" s="19" t="n">
        <v>1573.52</v>
      </c>
      <c r="K146" s="27" t="n">
        <v>40663</v>
      </c>
      <c r="L146" s="28" t="s">
        <v>30</v>
      </c>
      <c r="M146" s="18" t="s">
        <v>1157</v>
      </c>
      <c r="N146" s="28" t="s">
        <v>1034</v>
      </c>
      <c r="O146" s="19"/>
      <c r="P146" s="19"/>
      <c r="Q146" s="175" t="n">
        <f aca="false">SUM(J146/1.09)</f>
        <v>1443.59633027523</v>
      </c>
      <c r="R146" s="19" t="s">
        <v>1158</v>
      </c>
    </row>
    <row r="147" s="25" customFormat="true" ht="12.75" hidden="false" customHeight="false" outlineLevel="0" collapsed="false">
      <c r="A147" s="19" t="n">
        <f aca="false">A146+1</f>
        <v>20</v>
      </c>
      <c r="B147" s="28" t="s">
        <v>1226</v>
      </c>
      <c r="C147" s="19" t="s">
        <v>1325</v>
      </c>
      <c r="D147" s="19" t="s">
        <v>1208</v>
      </c>
      <c r="E147" s="19"/>
      <c r="F147" s="21" t="s">
        <v>1334</v>
      </c>
      <c r="G147" s="19"/>
      <c r="H147" s="19" t="s">
        <v>1360</v>
      </c>
      <c r="I147" s="19"/>
      <c r="J147" s="19" t="n">
        <v>85.67</v>
      </c>
      <c r="K147" s="21" t="n">
        <v>40663</v>
      </c>
      <c r="L147" s="19" t="s">
        <v>30</v>
      </c>
      <c r="M147" s="19" t="s">
        <v>582</v>
      </c>
      <c r="N147" s="19" t="s">
        <v>1034</v>
      </c>
      <c r="O147" s="19"/>
      <c r="P147" s="19"/>
      <c r="Q147" s="175" t="n">
        <f aca="false">SUM(J147/1.09)</f>
        <v>78.5963302752294</v>
      </c>
      <c r="R147" s="19" t="n">
        <v>60</v>
      </c>
    </row>
    <row r="148" s="25" customFormat="true" ht="12.75" hidden="false" customHeight="false" outlineLevel="0" collapsed="false">
      <c r="A148" s="19" t="n">
        <f aca="false">A147+1</f>
        <v>21</v>
      </c>
      <c r="B148" s="19" t="s">
        <v>1226</v>
      </c>
      <c r="C148" s="19" t="s">
        <v>1201</v>
      </c>
      <c r="D148" s="19" t="s">
        <v>52</v>
      </c>
      <c r="E148" s="19"/>
      <c r="F148" s="19" t="s">
        <v>1272</v>
      </c>
      <c r="G148" s="19"/>
      <c r="H148" s="19" t="s">
        <v>1361</v>
      </c>
      <c r="I148" s="19"/>
      <c r="J148" s="19" t="n">
        <v>1918.4</v>
      </c>
      <c r="K148" s="21" t="n">
        <v>40724</v>
      </c>
      <c r="L148" s="19" t="s">
        <v>30</v>
      </c>
      <c r="M148" s="19" t="s">
        <v>1235</v>
      </c>
      <c r="N148" s="19" t="s">
        <v>24</v>
      </c>
      <c r="Q148" s="177" t="n">
        <f aca="false">J148/1.09</f>
        <v>1760</v>
      </c>
      <c r="R148" s="182" t="n">
        <v>180</v>
      </c>
    </row>
    <row r="149" s="25" customFormat="true" ht="25.5" hidden="false" customHeight="false" outlineLevel="0" collapsed="false">
      <c r="A149" s="19" t="n">
        <v>23</v>
      </c>
      <c r="B149" s="28" t="s">
        <v>1152</v>
      </c>
      <c r="C149" s="19" t="s">
        <v>1201</v>
      </c>
      <c r="D149" s="19" t="s">
        <v>1214</v>
      </c>
      <c r="E149" s="19"/>
      <c r="F149" s="19" t="s">
        <v>1217</v>
      </c>
      <c r="G149" s="19"/>
      <c r="H149" s="19" t="s">
        <v>1362</v>
      </c>
      <c r="I149" s="19"/>
      <c r="J149" s="19" t="n">
        <v>86.11</v>
      </c>
      <c r="K149" s="27" t="n">
        <v>40663</v>
      </c>
      <c r="L149" s="28" t="s">
        <v>30</v>
      </c>
      <c r="M149" s="18" t="s">
        <v>1157</v>
      </c>
      <c r="N149" s="28" t="s">
        <v>24</v>
      </c>
      <c r="O149" s="19"/>
      <c r="P149" s="19"/>
      <c r="Q149" s="175" t="n">
        <f aca="false">SUM(J149/1.09)</f>
        <v>79</v>
      </c>
      <c r="R149" s="19" t="s">
        <v>1158</v>
      </c>
    </row>
    <row r="150" s="25" customFormat="true" ht="25.5" hidden="false" customHeight="false" outlineLevel="0" collapsed="false">
      <c r="A150" s="19" t="n">
        <v>11</v>
      </c>
      <c r="B150" s="28" t="s">
        <v>1152</v>
      </c>
      <c r="C150" s="19" t="s">
        <v>1201</v>
      </c>
      <c r="D150" s="19" t="s">
        <v>1187</v>
      </c>
      <c r="E150" s="19"/>
      <c r="F150" s="19" t="s">
        <v>1188</v>
      </c>
      <c r="G150" s="19"/>
      <c r="H150" s="28" t="s">
        <v>1363</v>
      </c>
      <c r="I150" s="28"/>
      <c r="J150" s="19" t="n">
        <v>10127.19</v>
      </c>
      <c r="K150" s="27" t="n">
        <v>40663</v>
      </c>
      <c r="L150" s="28" t="s">
        <v>30</v>
      </c>
      <c r="M150" s="18" t="s">
        <v>1157</v>
      </c>
      <c r="N150" s="28" t="s">
        <v>24</v>
      </c>
      <c r="O150" s="19"/>
      <c r="P150" s="19"/>
      <c r="Q150" s="175" t="n">
        <f aca="false">SUM(J150/1.09)</f>
        <v>9291</v>
      </c>
      <c r="R150" s="19" t="s">
        <v>1158</v>
      </c>
    </row>
    <row r="151" s="25" customFormat="true" ht="25.5" hidden="false" customHeight="false" outlineLevel="0" collapsed="false">
      <c r="A151" s="19" t="n">
        <v>2</v>
      </c>
      <c r="B151" s="28" t="s">
        <v>1152</v>
      </c>
      <c r="C151" s="25" t="s">
        <v>1153</v>
      </c>
      <c r="D151" s="19" t="s">
        <v>1159</v>
      </c>
      <c r="E151" s="19"/>
      <c r="F151" s="19" t="s">
        <v>1160</v>
      </c>
      <c r="G151" s="19"/>
      <c r="H151" s="28" t="s">
        <v>1364</v>
      </c>
      <c r="I151" s="28"/>
      <c r="J151" s="19" t="n">
        <v>4380.71</v>
      </c>
      <c r="K151" s="27" t="n">
        <v>40724</v>
      </c>
      <c r="L151" s="28" t="s">
        <v>30</v>
      </c>
      <c r="M151" s="18" t="s">
        <v>1157</v>
      </c>
      <c r="N151" s="28" t="s">
        <v>24</v>
      </c>
      <c r="O151" s="19"/>
      <c r="P151" s="19"/>
      <c r="Q151" s="175" t="n">
        <f aca="false">SUM(J151/1.09)</f>
        <v>4019</v>
      </c>
      <c r="R151" s="19" t="s">
        <v>1158</v>
      </c>
    </row>
    <row r="152" s="25" customFormat="true" ht="25.5" hidden="false" customHeight="false" outlineLevel="0" collapsed="false">
      <c r="A152" s="25" t="n">
        <v>7</v>
      </c>
      <c r="B152" s="28" t="s">
        <v>1152</v>
      </c>
      <c r="C152" s="25" t="s">
        <v>1153</v>
      </c>
      <c r="D152" s="19" t="s">
        <v>1174</v>
      </c>
      <c r="E152" s="19"/>
      <c r="F152" s="19" t="s">
        <v>1175</v>
      </c>
      <c r="G152" s="19"/>
      <c r="H152" s="28" t="s">
        <v>1365</v>
      </c>
      <c r="I152" s="28"/>
      <c r="J152" s="19" t="n">
        <v>8027.03</v>
      </c>
      <c r="K152" s="27" t="n">
        <v>40724</v>
      </c>
      <c r="L152" s="28" t="s">
        <v>30</v>
      </c>
      <c r="M152" s="18" t="s">
        <v>1157</v>
      </c>
      <c r="N152" s="28" t="s">
        <v>1034</v>
      </c>
      <c r="O152" s="19"/>
      <c r="P152" s="19"/>
      <c r="Q152" s="175" t="n">
        <f aca="false">SUM(J152/1.09)</f>
        <v>7364.24770642202</v>
      </c>
      <c r="R152" s="19" t="s">
        <v>1158</v>
      </c>
    </row>
    <row r="153" s="25" customFormat="true" ht="12.75" hidden="false" customHeight="false" outlineLevel="0" collapsed="false">
      <c r="A153" s="19" t="n">
        <f aca="false">A152+1</f>
        <v>8</v>
      </c>
      <c r="B153" s="28" t="s">
        <v>1226</v>
      </c>
      <c r="C153" s="19" t="s">
        <v>1325</v>
      </c>
      <c r="D153" s="19" t="s">
        <v>1208</v>
      </c>
      <c r="E153" s="19"/>
      <c r="F153" s="21" t="s">
        <v>1334</v>
      </c>
      <c r="G153" s="19"/>
      <c r="H153" s="19" t="s">
        <v>1366</v>
      </c>
      <c r="I153" s="19"/>
      <c r="J153" s="19" t="n">
        <v>32.7</v>
      </c>
      <c r="K153" s="21" t="n">
        <v>40724</v>
      </c>
      <c r="L153" s="19" t="s">
        <v>30</v>
      </c>
      <c r="M153" s="19" t="s">
        <v>582</v>
      </c>
      <c r="N153" s="19" t="s">
        <v>1034</v>
      </c>
      <c r="O153" s="19"/>
      <c r="P153" s="19"/>
      <c r="Q153" s="175" t="n">
        <f aca="false">SUM(J153/1.09)</f>
        <v>30</v>
      </c>
      <c r="R153" s="19" t="n">
        <v>60</v>
      </c>
    </row>
    <row r="154" s="25" customFormat="true" ht="12.75" hidden="false" customHeight="false" outlineLevel="0" collapsed="false">
      <c r="A154" s="19" t="n">
        <f aca="false">A153+1</f>
        <v>9</v>
      </c>
      <c r="B154" s="19" t="s">
        <v>1226</v>
      </c>
      <c r="C154" s="19" t="s">
        <v>1201</v>
      </c>
      <c r="D154" s="19" t="s">
        <v>1208</v>
      </c>
      <c r="E154" s="19"/>
      <c r="F154" s="19" t="s">
        <v>1263</v>
      </c>
      <c r="G154" s="19"/>
      <c r="H154" s="19" t="s">
        <v>1367</v>
      </c>
      <c r="I154" s="19"/>
      <c r="J154" s="19" t="n">
        <v>950.48</v>
      </c>
      <c r="K154" s="21" t="n">
        <v>40724</v>
      </c>
      <c r="L154" s="19" t="s">
        <v>30</v>
      </c>
      <c r="M154" s="19" t="s">
        <v>1235</v>
      </c>
      <c r="N154" s="19" t="s">
        <v>1034</v>
      </c>
      <c r="Q154" s="177" t="n">
        <f aca="false">J154/1.09</f>
        <v>872</v>
      </c>
      <c r="R154" s="182" t="n">
        <v>180</v>
      </c>
    </row>
    <row r="155" s="25" customFormat="true" ht="12.75" hidden="false" customHeight="false" outlineLevel="0" collapsed="false">
      <c r="A155" s="19" t="n">
        <f aca="false">A154+1</f>
        <v>10</v>
      </c>
      <c r="B155" s="19" t="s">
        <v>1226</v>
      </c>
      <c r="C155" s="19" t="s">
        <v>1219</v>
      </c>
      <c r="D155" s="19" t="s">
        <v>1208</v>
      </c>
      <c r="E155" s="19"/>
      <c r="F155" s="21" t="s">
        <v>1210</v>
      </c>
      <c r="G155" s="19"/>
      <c r="H155" s="19" t="s">
        <v>1368</v>
      </c>
      <c r="I155" s="19"/>
      <c r="J155" s="19" t="n">
        <v>21841.64</v>
      </c>
      <c r="K155" s="21" t="n">
        <v>40724</v>
      </c>
      <c r="L155" s="19" t="s">
        <v>30</v>
      </c>
      <c r="M155" s="19" t="s">
        <v>322</v>
      </c>
      <c r="N155" s="19" t="s">
        <v>1034</v>
      </c>
      <c r="O155" s="19"/>
      <c r="P155" s="19"/>
      <c r="Q155" s="22" t="n">
        <f aca="false">J155/1.09</f>
        <v>20038.2018348624</v>
      </c>
      <c r="R155" s="19" t="n">
        <v>180</v>
      </c>
    </row>
    <row r="156" s="25" customFormat="true" ht="25.5" hidden="false" customHeight="false" outlineLevel="0" collapsed="false">
      <c r="A156" s="19" t="n">
        <v>17</v>
      </c>
      <c r="B156" s="28" t="s">
        <v>1152</v>
      </c>
      <c r="C156" s="19" t="s">
        <v>1205</v>
      </c>
      <c r="D156" s="19" t="s">
        <v>1202</v>
      </c>
      <c r="E156" s="19"/>
      <c r="F156" s="19" t="s">
        <v>1206</v>
      </c>
      <c r="G156" s="19"/>
      <c r="H156" s="19" t="s">
        <v>1369</v>
      </c>
      <c r="I156" s="19"/>
      <c r="J156" s="19" t="n">
        <v>34547.22</v>
      </c>
      <c r="K156" s="27" t="n">
        <v>40663</v>
      </c>
      <c r="L156" s="28" t="s">
        <v>30</v>
      </c>
      <c r="M156" s="18" t="s">
        <v>1157</v>
      </c>
      <c r="N156" s="28" t="s">
        <v>24</v>
      </c>
      <c r="O156" s="19"/>
      <c r="P156" s="19"/>
      <c r="Q156" s="175" t="n">
        <f aca="false">SUM(J156/1.09)</f>
        <v>31694.6972477064</v>
      </c>
      <c r="R156" s="19" t="s">
        <v>1158</v>
      </c>
    </row>
    <row r="157" s="25" customFormat="true" ht="12.75" hidden="false" customHeight="false" outlineLevel="0" collapsed="false">
      <c r="A157" s="19" t="n">
        <f aca="false">A156+1</f>
        <v>18</v>
      </c>
      <c r="B157" s="28" t="s">
        <v>1226</v>
      </c>
      <c r="C157" s="19" t="s">
        <v>1325</v>
      </c>
      <c r="D157" s="19" t="s">
        <v>1202</v>
      </c>
      <c r="E157" s="19"/>
      <c r="F157" s="21" t="s">
        <v>1330</v>
      </c>
      <c r="G157" s="19"/>
      <c r="H157" s="19" t="s">
        <v>1370</v>
      </c>
      <c r="I157" s="19"/>
      <c r="J157" s="19" t="n">
        <v>7042.49</v>
      </c>
      <c r="K157" s="21" t="n">
        <v>40663</v>
      </c>
      <c r="L157" s="19" t="s">
        <v>30</v>
      </c>
      <c r="M157" s="19" t="s">
        <v>582</v>
      </c>
      <c r="N157" s="19" t="s">
        <v>1034</v>
      </c>
      <c r="O157" s="19"/>
      <c r="P157" s="19"/>
      <c r="Q157" s="175" t="n">
        <f aca="false">SUM(J157/1.09)</f>
        <v>6461</v>
      </c>
      <c r="R157" s="19" t="n">
        <v>60</v>
      </c>
    </row>
    <row r="158" s="47" customFormat="true" ht="12.75" hidden="false" customHeight="false" outlineLevel="0" collapsed="false">
      <c r="A158" s="42" t="n">
        <f aca="false">A157+1</f>
        <v>19</v>
      </c>
      <c r="B158" s="45" t="s">
        <v>1226</v>
      </c>
      <c r="C158" s="42" t="s">
        <v>1325</v>
      </c>
      <c r="D158" s="42" t="s">
        <v>1223</v>
      </c>
      <c r="E158" s="42"/>
      <c r="F158" s="63" t="s">
        <v>1329</v>
      </c>
      <c r="G158" s="42"/>
      <c r="H158" s="42" t="s">
        <v>1371</v>
      </c>
      <c r="I158" s="42"/>
      <c r="J158" s="42" t="n">
        <v>1606.66</v>
      </c>
      <c r="K158" s="63" t="n">
        <v>40724</v>
      </c>
      <c r="L158" s="42" t="s">
        <v>30</v>
      </c>
      <c r="M158" s="42" t="s">
        <v>582</v>
      </c>
      <c r="N158" s="42" t="s">
        <v>1034</v>
      </c>
      <c r="O158" s="42"/>
      <c r="P158" s="42"/>
      <c r="Q158" s="176" t="n">
        <f aca="false">SUM(J158/1.09)</f>
        <v>1474</v>
      </c>
      <c r="R158" s="42" t="n">
        <v>60</v>
      </c>
    </row>
    <row r="159" s="47" customFormat="true" ht="25.5" hidden="false" customHeight="false" outlineLevel="0" collapsed="false">
      <c r="A159" s="42" t="n">
        <v>26</v>
      </c>
      <c r="B159" s="45" t="s">
        <v>1152</v>
      </c>
      <c r="C159" s="42" t="s">
        <v>1219</v>
      </c>
      <c r="D159" s="42" t="s">
        <v>1223</v>
      </c>
      <c r="E159" s="42"/>
      <c r="F159" s="42" t="s">
        <v>1224</v>
      </c>
      <c r="G159" s="42"/>
      <c r="H159" s="42" t="s">
        <v>1372</v>
      </c>
      <c r="I159" s="42"/>
      <c r="J159" s="42" t="n">
        <v>8029.05</v>
      </c>
      <c r="K159" s="44" t="n">
        <v>40724</v>
      </c>
      <c r="L159" s="45" t="s">
        <v>30</v>
      </c>
      <c r="M159" s="40" t="s">
        <v>1157</v>
      </c>
      <c r="N159" s="45" t="s">
        <v>1034</v>
      </c>
      <c r="O159" s="42"/>
      <c r="P159" s="42"/>
      <c r="Q159" s="176" t="n">
        <f aca="false">SUM(J159/1.09)</f>
        <v>7366.10091743119</v>
      </c>
      <c r="R159" s="42" t="s">
        <v>1158</v>
      </c>
    </row>
    <row r="160" s="25" customFormat="true" ht="12.75" hidden="false" customHeight="false" outlineLevel="0" collapsed="false">
      <c r="A160" s="19" t="n">
        <f aca="false">A159+1</f>
        <v>27</v>
      </c>
      <c r="B160" s="28" t="s">
        <v>1226</v>
      </c>
      <c r="C160" s="19" t="s">
        <v>1325</v>
      </c>
      <c r="D160" s="19" t="s">
        <v>131</v>
      </c>
      <c r="E160" s="19"/>
      <c r="F160" s="21" t="s">
        <v>1332</v>
      </c>
      <c r="G160" s="19"/>
      <c r="H160" s="19" t="s">
        <v>1373</v>
      </c>
      <c r="I160" s="19"/>
      <c r="J160" s="19" t="n">
        <v>98.1</v>
      </c>
      <c r="K160" s="21" t="n">
        <v>40724</v>
      </c>
      <c r="L160" s="19" t="s">
        <v>30</v>
      </c>
      <c r="M160" s="19" t="s">
        <v>582</v>
      </c>
      <c r="N160" s="19" t="s">
        <v>32</v>
      </c>
      <c r="O160" s="19"/>
      <c r="P160" s="19"/>
      <c r="Q160" s="175" t="n">
        <f aca="false">SUM(J160/1.09)</f>
        <v>90</v>
      </c>
      <c r="R160" s="19" t="n">
        <v>60</v>
      </c>
    </row>
    <row r="161" s="25" customFormat="true" ht="12.75" hidden="false" customHeight="false" outlineLevel="0" collapsed="false">
      <c r="A161" s="19" t="n">
        <v>42</v>
      </c>
      <c r="B161" s="19" t="s">
        <v>1226</v>
      </c>
      <c r="C161" s="19" t="s">
        <v>1201</v>
      </c>
      <c r="D161" s="19" t="s">
        <v>131</v>
      </c>
      <c r="E161" s="19"/>
      <c r="F161" s="19" t="s">
        <v>1182</v>
      </c>
      <c r="G161" s="19"/>
      <c r="H161" s="19" t="s">
        <v>1374</v>
      </c>
      <c r="I161" s="19"/>
      <c r="J161" s="19" t="n">
        <v>274.68</v>
      </c>
      <c r="K161" s="21" t="n">
        <v>40724</v>
      </c>
      <c r="L161" s="19" t="s">
        <v>30</v>
      </c>
      <c r="M161" s="19" t="s">
        <v>1235</v>
      </c>
      <c r="N161" s="19" t="s">
        <v>32</v>
      </c>
      <c r="Q161" s="177" t="n">
        <f aca="false">J161/1.09</f>
        <v>252</v>
      </c>
      <c r="R161" s="19" t="s">
        <v>1158</v>
      </c>
    </row>
    <row r="162" s="25" customFormat="true" ht="12.75" hidden="false" customHeight="false" outlineLevel="0" collapsed="false">
      <c r="A162" s="19" t="n">
        <f aca="false">A161+1</f>
        <v>43</v>
      </c>
      <c r="B162" s="28" t="s">
        <v>1226</v>
      </c>
      <c r="C162" s="19" t="s">
        <v>1325</v>
      </c>
      <c r="D162" s="19" t="s">
        <v>1267</v>
      </c>
      <c r="E162" s="19"/>
      <c r="F162" s="21" t="s">
        <v>1333</v>
      </c>
      <c r="G162" s="19"/>
      <c r="H162" s="19" t="s">
        <v>1375</v>
      </c>
      <c r="I162" s="19"/>
      <c r="J162" s="19" t="n">
        <v>1605.68</v>
      </c>
      <c r="K162" s="21" t="s">
        <v>1376</v>
      </c>
      <c r="L162" s="19" t="s">
        <v>30</v>
      </c>
      <c r="M162" s="19" t="s">
        <v>582</v>
      </c>
      <c r="N162" s="19" t="s">
        <v>24</v>
      </c>
      <c r="O162" s="19"/>
      <c r="P162" s="19"/>
      <c r="Q162" s="177" t="n">
        <f aca="false">J162/1.09</f>
        <v>1473.10091743119</v>
      </c>
      <c r="R162" s="19" t="n">
        <v>60</v>
      </c>
    </row>
    <row r="163" s="25" customFormat="true" ht="12.75" hidden="false" customHeight="false" outlineLevel="0" collapsed="false">
      <c r="A163" s="19" t="n">
        <f aca="false">A162+1</f>
        <v>44</v>
      </c>
      <c r="B163" s="19" t="s">
        <v>1226</v>
      </c>
      <c r="C163" s="19" t="s">
        <v>1219</v>
      </c>
      <c r="D163" s="19" t="s">
        <v>1267</v>
      </c>
      <c r="E163" s="19"/>
      <c r="F163" s="21" t="s">
        <v>1268</v>
      </c>
      <c r="G163" s="19"/>
      <c r="H163" s="19" t="s">
        <v>1377</v>
      </c>
      <c r="I163" s="19"/>
      <c r="J163" s="19" t="n">
        <v>192.89</v>
      </c>
      <c r="K163" s="21" t="n">
        <v>40724</v>
      </c>
      <c r="L163" s="19" t="s">
        <v>30</v>
      </c>
      <c r="M163" s="19" t="s">
        <v>322</v>
      </c>
      <c r="N163" s="19" t="s">
        <v>24</v>
      </c>
      <c r="O163" s="19"/>
      <c r="P163" s="19"/>
      <c r="Q163" s="22" t="n">
        <f aca="false">J163/1.09</f>
        <v>176.963302752294</v>
      </c>
      <c r="R163" s="19" t="n">
        <v>180</v>
      </c>
    </row>
    <row r="164" s="25" customFormat="true" ht="25.5" hidden="false" customHeight="false" outlineLevel="0" collapsed="false">
      <c r="A164" s="25" t="n">
        <v>28</v>
      </c>
      <c r="B164" s="28" t="s">
        <v>1152</v>
      </c>
      <c r="C164" s="19" t="s">
        <v>1219</v>
      </c>
      <c r="D164" s="19" t="s">
        <v>1154</v>
      </c>
      <c r="E164" s="19"/>
      <c r="F164" s="19" t="s">
        <v>1155</v>
      </c>
      <c r="G164" s="19"/>
      <c r="H164" s="19" t="s">
        <v>1378</v>
      </c>
      <c r="I164" s="19" t="s">
        <v>1379</v>
      </c>
      <c r="J164" s="19" t="n">
        <v>8006.05</v>
      </c>
      <c r="K164" s="27" t="n">
        <v>40724</v>
      </c>
      <c r="L164" s="28" t="s">
        <v>30</v>
      </c>
      <c r="M164" s="18" t="s">
        <v>1157</v>
      </c>
      <c r="N164" s="28" t="s">
        <v>24</v>
      </c>
      <c r="O164" s="65"/>
      <c r="P164" s="65"/>
      <c r="Q164" s="175" t="n">
        <f aca="false">SUM(J164/1.09)</f>
        <v>7345</v>
      </c>
      <c r="R164" s="19" t="s">
        <v>1158</v>
      </c>
    </row>
    <row r="165" s="25" customFormat="true" ht="12.75" hidden="false" customHeight="false" outlineLevel="0" collapsed="false">
      <c r="A165" s="19" t="n">
        <f aca="false">A164+1</f>
        <v>29</v>
      </c>
      <c r="B165" s="19" t="s">
        <v>1226</v>
      </c>
      <c r="C165" s="19" t="s">
        <v>1201</v>
      </c>
      <c r="D165" s="19" t="s">
        <v>1190</v>
      </c>
      <c r="E165" s="19"/>
      <c r="F165" s="19" t="s">
        <v>1191</v>
      </c>
      <c r="G165" s="19"/>
      <c r="H165" s="19" t="s">
        <v>1380</v>
      </c>
      <c r="I165" s="19"/>
      <c r="J165" s="19" t="n">
        <v>792.36</v>
      </c>
      <c r="K165" s="21" t="n">
        <v>40724</v>
      </c>
      <c r="L165" s="19" t="s">
        <v>30</v>
      </c>
      <c r="M165" s="19" t="s">
        <v>1235</v>
      </c>
      <c r="N165" s="19" t="s">
        <v>24</v>
      </c>
      <c r="O165" s="19"/>
      <c r="P165" s="19"/>
      <c r="Q165" s="177" t="n">
        <f aca="false">J165/1.24</f>
        <v>639</v>
      </c>
      <c r="R165" s="182" t="n">
        <v>180</v>
      </c>
    </row>
    <row r="166" s="25" customFormat="true" ht="25.5" hidden="false" customHeight="false" outlineLevel="0" collapsed="false">
      <c r="A166" s="19" t="n">
        <f aca="false">A165+1</f>
        <v>30</v>
      </c>
      <c r="B166" s="28" t="s">
        <v>1226</v>
      </c>
      <c r="C166" s="19" t="s">
        <v>1219</v>
      </c>
      <c r="D166" s="18" t="s">
        <v>1245</v>
      </c>
      <c r="E166" s="19"/>
      <c r="F166" s="19" t="s">
        <v>1246</v>
      </c>
      <c r="G166" s="19"/>
      <c r="H166" s="21" t="s">
        <v>1381</v>
      </c>
      <c r="I166" s="21"/>
      <c r="J166" s="19" t="n">
        <v>19611.5</v>
      </c>
      <c r="K166" s="21" t="n">
        <v>40724</v>
      </c>
      <c r="L166" s="28" t="s">
        <v>30</v>
      </c>
      <c r="M166" s="19" t="s">
        <v>322</v>
      </c>
      <c r="N166" s="19" t="s">
        <v>24</v>
      </c>
      <c r="O166" s="19"/>
      <c r="P166" s="19"/>
      <c r="Q166" s="175" t="n">
        <f aca="false">J166/1.09</f>
        <v>17992.2018348624</v>
      </c>
      <c r="R166" s="19" t="n">
        <v>180</v>
      </c>
    </row>
    <row r="167" s="47" customFormat="true" ht="25.5" hidden="false" customHeight="false" outlineLevel="0" collapsed="false">
      <c r="A167" s="42" t="n">
        <v>5</v>
      </c>
      <c r="B167" s="45" t="s">
        <v>1152</v>
      </c>
      <c r="C167" s="42" t="s">
        <v>1167</v>
      </c>
      <c r="D167" s="42" t="s">
        <v>1168</v>
      </c>
      <c r="E167" s="42"/>
      <c r="F167" s="42" t="s">
        <v>1169</v>
      </c>
      <c r="G167" s="42"/>
      <c r="H167" s="45" t="s">
        <v>1382</v>
      </c>
      <c r="I167" s="45"/>
      <c r="J167" s="42" t="n">
        <v>7887.24</v>
      </c>
      <c r="K167" s="44" t="n">
        <v>40724</v>
      </c>
      <c r="L167" s="45" t="s">
        <v>30</v>
      </c>
      <c r="M167" s="40" t="s">
        <v>1157</v>
      </c>
      <c r="N167" s="45" t="s">
        <v>1034</v>
      </c>
      <c r="O167" s="42"/>
      <c r="P167" s="42"/>
      <c r="Q167" s="176" t="n">
        <f aca="false">SUM(J167/1.09)</f>
        <v>7236</v>
      </c>
      <c r="R167" s="42" t="s">
        <v>1158</v>
      </c>
    </row>
    <row r="168" s="25" customFormat="true" ht="12.75" hidden="false" customHeight="false" outlineLevel="0" collapsed="false">
      <c r="A168" s="19" t="n">
        <f aca="false">A167+1</f>
        <v>6</v>
      </c>
      <c r="B168" s="19" t="s">
        <v>1226</v>
      </c>
      <c r="C168" s="148" t="s">
        <v>1219</v>
      </c>
      <c r="D168" s="19" t="s">
        <v>1214</v>
      </c>
      <c r="E168" s="19"/>
      <c r="F168" s="21" t="s">
        <v>1215</v>
      </c>
      <c r="G168" s="19"/>
      <c r="H168" s="19" t="s">
        <v>1383</v>
      </c>
      <c r="I168" s="19"/>
      <c r="J168" s="19" t="n">
        <v>4512.6</v>
      </c>
      <c r="K168" s="21" t="n">
        <v>40724</v>
      </c>
      <c r="L168" s="19" t="s">
        <v>30</v>
      </c>
      <c r="M168" s="19" t="s">
        <v>322</v>
      </c>
      <c r="N168" s="28" t="s">
        <v>24</v>
      </c>
      <c r="O168" s="19"/>
      <c r="P168" s="19"/>
      <c r="Q168" s="22" t="n">
        <f aca="false">J168/1.09</f>
        <v>4140</v>
      </c>
      <c r="R168" s="19" t="n">
        <v>180</v>
      </c>
    </row>
    <row r="169" s="25" customFormat="true" ht="12.75" hidden="false" customHeight="false" outlineLevel="0" collapsed="false">
      <c r="A169" s="19" t="n">
        <f aca="false">A168+1</f>
        <v>7</v>
      </c>
      <c r="B169" s="19" t="s">
        <v>1226</v>
      </c>
      <c r="C169" s="19" t="s">
        <v>1219</v>
      </c>
      <c r="D169" s="19" t="s">
        <v>1198</v>
      </c>
      <c r="E169" s="19"/>
      <c r="F169" s="21" t="s">
        <v>1256</v>
      </c>
      <c r="G169" s="19"/>
      <c r="H169" s="19" t="s">
        <v>1384</v>
      </c>
      <c r="I169" s="19"/>
      <c r="J169" s="19" t="n">
        <v>1334.16</v>
      </c>
      <c r="K169" s="21" t="n">
        <v>40724</v>
      </c>
      <c r="L169" s="19" t="s">
        <v>30</v>
      </c>
      <c r="M169" s="19" t="s">
        <v>322</v>
      </c>
      <c r="N169" s="19" t="s">
        <v>24</v>
      </c>
      <c r="O169" s="19"/>
      <c r="P169" s="19"/>
      <c r="Q169" s="22" t="n">
        <f aca="false">J169/1.09</f>
        <v>1224</v>
      </c>
      <c r="R169" s="19" t="n">
        <v>180</v>
      </c>
    </row>
    <row r="170" s="25" customFormat="true" ht="25.5" hidden="false" customHeight="false" outlineLevel="0" collapsed="false">
      <c r="A170" s="19" t="n">
        <v>15</v>
      </c>
      <c r="B170" s="28" t="s">
        <v>1152</v>
      </c>
      <c r="C170" s="19" t="s">
        <v>1195</v>
      </c>
      <c r="D170" s="19" t="s">
        <v>1198</v>
      </c>
      <c r="E170" s="19"/>
      <c r="F170" s="19" t="s">
        <v>1199</v>
      </c>
      <c r="G170" s="19"/>
      <c r="H170" s="28" t="s">
        <v>1385</v>
      </c>
      <c r="I170" s="28"/>
      <c r="J170" s="19" t="n">
        <v>1068.2</v>
      </c>
      <c r="K170" s="27" t="n">
        <v>40724</v>
      </c>
      <c r="L170" s="28" t="s">
        <v>30</v>
      </c>
      <c r="M170" s="18" t="s">
        <v>1157</v>
      </c>
      <c r="N170" s="28" t="s">
        <v>24</v>
      </c>
      <c r="O170" s="19"/>
      <c r="P170" s="19"/>
      <c r="Q170" s="175" t="n">
        <f aca="false">SUM(J170/1.09)</f>
        <v>980</v>
      </c>
      <c r="R170" s="19" t="n">
        <v>90</v>
      </c>
    </row>
    <row r="171" s="25" customFormat="true" ht="12.75" hidden="false" customHeight="false" outlineLevel="0" collapsed="false">
      <c r="A171" s="19" t="n">
        <f aca="false">A170+1</f>
        <v>16</v>
      </c>
      <c r="B171" s="19" t="s">
        <v>1226</v>
      </c>
      <c r="C171" s="19" t="s">
        <v>1251</v>
      </c>
      <c r="D171" s="19" t="s">
        <v>1214</v>
      </c>
      <c r="E171" s="19"/>
      <c r="F171" s="19" t="s">
        <v>1261</v>
      </c>
      <c r="G171" s="19"/>
      <c r="H171" s="19" t="s">
        <v>1386</v>
      </c>
      <c r="I171" s="19"/>
      <c r="J171" s="19" t="n">
        <v>108.56</v>
      </c>
      <c r="K171" s="21" t="n">
        <v>40724</v>
      </c>
      <c r="L171" s="19" t="s">
        <v>30</v>
      </c>
      <c r="M171" s="19" t="s">
        <v>1253</v>
      </c>
      <c r="N171" s="19" t="s">
        <v>24</v>
      </c>
      <c r="Q171" s="177" t="n">
        <f aca="false">J171/1.09</f>
        <v>99.5963302752294</v>
      </c>
      <c r="R171" s="182" t="n">
        <v>90</v>
      </c>
    </row>
    <row r="172" s="25" customFormat="true" ht="25.5" hidden="false" customHeight="false" outlineLevel="0" collapsed="false">
      <c r="A172" s="25" t="n">
        <v>22</v>
      </c>
      <c r="B172" s="28" t="s">
        <v>1152</v>
      </c>
      <c r="C172" s="19" t="s">
        <v>1205</v>
      </c>
      <c r="D172" s="19" t="s">
        <v>1214</v>
      </c>
      <c r="E172" s="19"/>
      <c r="F172" s="19" t="s">
        <v>1215</v>
      </c>
      <c r="G172" s="19"/>
      <c r="H172" s="19" t="s">
        <v>1387</v>
      </c>
      <c r="I172" s="19"/>
      <c r="J172" s="19" t="n">
        <v>210948.25</v>
      </c>
      <c r="K172" s="27" t="n">
        <v>40724</v>
      </c>
      <c r="L172" s="28" t="s">
        <v>30</v>
      </c>
      <c r="M172" s="18" t="s">
        <v>1157</v>
      </c>
      <c r="N172" s="28" t="s">
        <v>24</v>
      </c>
      <c r="O172" s="19"/>
      <c r="P172" s="19"/>
      <c r="Q172" s="175" t="n">
        <f aca="false">SUM(J172/1.09)</f>
        <v>193530.504587156</v>
      </c>
      <c r="R172" s="19" t="s">
        <v>1158</v>
      </c>
    </row>
    <row r="173" s="25" customFormat="true" ht="12.75" hidden="false" customHeight="false" outlineLevel="0" collapsed="false">
      <c r="A173" s="19" t="n">
        <f aca="false">A172+1</f>
        <v>23</v>
      </c>
      <c r="B173" s="19" t="s">
        <v>1226</v>
      </c>
      <c r="C173" s="19" t="s">
        <v>1201</v>
      </c>
      <c r="D173" s="19" t="s">
        <v>1214</v>
      </c>
      <c r="E173" s="19"/>
      <c r="F173" s="19" t="s">
        <v>1217</v>
      </c>
      <c r="G173" s="19"/>
      <c r="H173" s="19" t="s">
        <v>1388</v>
      </c>
      <c r="I173" s="19"/>
      <c r="J173" s="19" t="n">
        <v>39228.88</v>
      </c>
      <c r="K173" s="21" t="n">
        <v>40724</v>
      </c>
      <c r="L173" s="19" t="s">
        <v>30</v>
      </c>
      <c r="M173" s="19" t="s">
        <v>1235</v>
      </c>
      <c r="N173" s="19" t="s">
        <v>24</v>
      </c>
      <c r="Q173" s="177" t="n">
        <f aca="false">J173/1.09</f>
        <v>35989.7981651376</v>
      </c>
      <c r="R173" s="182" t="n">
        <v>180</v>
      </c>
    </row>
    <row r="174" s="25" customFormat="true" ht="12.75" hidden="false" customHeight="false" outlineLevel="0" collapsed="false">
      <c r="A174" s="19" t="n">
        <f aca="false">A173+1</f>
        <v>24</v>
      </c>
      <c r="B174" s="28" t="s">
        <v>1226</v>
      </c>
      <c r="C174" s="19" t="s">
        <v>1325</v>
      </c>
      <c r="D174" s="19" t="s">
        <v>1214</v>
      </c>
      <c r="E174" s="19"/>
      <c r="F174" s="21" t="s">
        <v>1335</v>
      </c>
      <c r="G174" s="19"/>
      <c r="H174" s="19" t="s">
        <v>1389</v>
      </c>
      <c r="I174" s="19"/>
      <c r="J174" s="19" t="n">
        <v>7920.2</v>
      </c>
      <c r="K174" s="21" t="n">
        <v>40724</v>
      </c>
      <c r="L174" s="19" t="s">
        <v>30</v>
      </c>
      <c r="M174" s="19" t="s">
        <v>582</v>
      </c>
      <c r="N174" s="65" t="s">
        <v>24</v>
      </c>
      <c r="O174" s="65"/>
      <c r="P174" s="65"/>
      <c r="Q174" s="177" t="n">
        <f aca="false">J174/1.09</f>
        <v>7266.23853211009</v>
      </c>
      <c r="R174" s="65" t="n">
        <v>60</v>
      </c>
    </row>
    <row r="175" s="25" customFormat="true" ht="12.75" hidden="false" customHeight="false" outlineLevel="0" collapsed="false">
      <c r="A175" s="19" t="n">
        <f aca="false">A174+1</f>
        <v>25</v>
      </c>
      <c r="B175" s="28" t="s">
        <v>1226</v>
      </c>
      <c r="C175" s="19" t="s">
        <v>1325</v>
      </c>
      <c r="D175" s="19" t="s">
        <v>1202</v>
      </c>
      <c r="E175" s="19"/>
      <c r="F175" s="21" t="s">
        <v>1330</v>
      </c>
      <c r="G175" s="19"/>
      <c r="H175" s="19" t="s">
        <v>1390</v>
      </c>
      <c r="I175" s="19"/>
      <c r="J175" s="19" t="n">
        <v>14181.99</v>
      </c>
      <c r="K175" s="21" t="n">
        <v>40724</v>
      </c>
      <c r="L175" s="19" t="s">
        <v>30</v>
      </c>
      <c r="M175" s="19" t="s">
        <v>582</v>
      </c>
      <c r="N175" s="19" t="s">
        <v>24</v>
      </c>
      <c r="O175" s="19"/>
      <c r="P175" s="19"/>
      <c r="Q175" s="175" t="n">
        <f aca="false">J175/1.09</f>
        <v>13011</v>
      </c>
      <c r="R175" s="19" t="n">
        <v>60</v>
      </c>
    </row>
    <row r="176" s="25" customFormat="true" ht="12.75" hidden="false" customHeight="false" outlineLevel="0" collapsed="false">
      <c r="A176" s="19" t="n">
        <v>35</v>
      </c>
      <c r="B176" s="19" t="s">
        <v>1226</v>
      </c>
      <c r="C176" s="19" t="s">
        <v>1201</v>
      </c>
      <c r="D176" s="19" t="s">
        <v>1202</v>
      </c>
      <c r="E176" s="19"/>
      <c r="F176" s="19" t="s">
        <v>1203</v>
      </c>
      <c r="G176" s="19"/>
      <c r="H176" s="19" t="s">
        <v>1391</v>
      </c>
      <c r="I176" s="19"/>
      <c r="J176" s="19" t="n">
        <v>17611.13</v>
      </c>
      <c r="K176" s="21" t="n">
        <v>40724</v>
      </c>
      <c r="L176" s="19" t="s">
        <v>30</v>
      </c>
      <c r="M176" s="19" t="s">
        <v>1235</v>
      </c>
      <c r="N176" s="19" t="s">
        <v>24</v>
      </c>
      <c r="O176" s="19"/>
      <c r="P176" s="19"/>
      <c r="Q176" s="175" t="n">
        <f aca="false">J176/1.09</f>
        <v>16157</v>
      </c>
      <c r="R176" s="19" t="s">
        <v>1158</v>
      </c>
    </row>
    <row r="177" s="25" customFormat="true" ht="25.5" hidden="false" customHeight="false" outlineLevel="0" collapsed="false">
      <c r="A177" s="19" t="n">
        <v>17</v>
      </c>
      <c r="B177" s="28" t="s">
        <v>1152</v>
      </c>
      <c r="C177" s="19" t="s">
        <v>1205</v>
      </c>
      <c r="D177" s="19" t="s">
        <v>1202</v>
      </c>
      <c r="E177" s="19"/>
      <c r="F177" s="19" t="s">
        <v>1206</v>
      </c>
      <c r="G177" s="19"/>
      <c r="H177" s="19" t="s">
        <v>1392</v>
      </c>
      <c r="I177" s="19"/>
      <c r="J177" s="19" t="n">
        <v>563225.35</v>
      </c>
      <c r="K177" s="27" t="n">
        <v>40724</v>
      </c>
      <c r="L177" s="28" t="s">
        <v>30</v>
      </c>
      <c r="M177" s="18" t="s">
        <v>1157</v>
      </c>
      <c r="N177" s="28" t="s">
        <v>24</v>
      </c>
      <c r="O177" s="19"/>
      <c r="P177" s="19"/>
      <c r="Q177" s="175" t="n">
        <f aca="false">J177/1.09</f>
        <v>516720.504587156</v>
      </c>
      <c r="R177" s="19" t="s">
        <v>1158</v>
      </c>
    </row>
    <row r="178" s="25" customFormat="true" ht="12.75" hidden="false" customHeight="false" outlineLevel="0" collapsed="false">
      <c r="A178" s="19"/>
      <c r="B178" s="28" t="s">
        <v>1152</v>
      </c>
      <c r="C178" s="19" t="s">
        <v>23</v>
      </c>
      <c r="D178" s="19" t="s">
        <v>1214</v>
      </c>
      <c r="E178" s="18"/>
      <c r="F178" s="19"/>
      <c r="G178" s="19"/>
      <c r="H178" s="19" t="s">
        <v>1393</v>
      </c>
      <c r="I178" s="19"/>
      <c r="J178" s="19" t="n">
        <v>11236.81</v>
      </c>
      <c r="K178" s="21" t="n">
        <v>40694</v>
      </c>
      <c r="L178" s="28" t="s">
        <v>30</v>
      </c>
      <c r="M178" s="18" t="s">
        <v>23</v>
      </c>
      <c r="N178" s="28" t="s">
        <v>24</v>
      </c>
      <c r="O178" s="19"/>
      <c r="P178" s="19"/>
      <c r="Q178" s="175" t="n">
        <f aca="false">SUM(J178/1.09)</f>
        <v>10309</v>
      </c>
      <c r="R178" s="19" t="n">
        <v>60</v>
      </c>
    </row>
    <row r="179" s="25" customFormat="true" ht="12.75" hidden="false" customHeight="false" outlineLevel="0" collapsed="false">
      <c r="A179" s="19"/>
      <c r="B179" s="28" t="s">
        <v>1152</v>
      </c>
      <c r="C179" s="19" t="s">
        <v>23</v>
      </c>
      <c r="D179" s="19" t="s">
        <v>1202</v>
      </c>
      <c r="E179" s="19"/>
      <c r="F179" s="19"/>
      <c r="G179" s="19"/>
      <c r="H179" s="19" t="s">
        <v>1394</v>
      </c>
      <c r="I179" s="19"/>
      <c r="J179" s="19" t="n">
        <v>874.18</v>
      </c>
      <c r="K179" s="21" t="n">
        <v>40694</v>
      </c>
      <c r="L179" s="28" t="s">
        <v>30</v>
      </c>
      <c r="M179" s="18" t="s">
        <v>23</v>
      </c>
      <c r="N179" s="28" t="s">
        <v>24</v>
      </c>
      <c r="O179" s="19"/>
      <c r="P179" s="19"/>
      <c r="Q179" s="175" t="n">
        <f aca="false">SUM(J179/1.09)</f>
        <v>802</v>
      </c>
      <c r="R179" s="19" t="n">
        <v>60</v>
      </c>
    </row>
    <row r="180" s="25" customFormat="true" ht="12.75" hidden="false" customHeight="false" outlineLevel="0" collapsed="false">
      <c r="A180" s="19"/>
      <c r="B180" s="28" t="s">
        <v>1152</v>
      </c>
      <c r="C180" s="19" t="s">
        <v>23</v>
      </c>
      <c r="D180" s="18" t="s">
        <v>1208</v>
      </c>
      <c r="E180" s="19"/>
      <c r="F180" s="19"/>
      <c r="G180" s="19"/>
      <c r="H180" s="19" t="s">
        <v>1395</v>
      </c>
      <c r="I180" s="19"/>
      <c r="J180" s="19" t="n">
        <v>81.75</v>
      </c>
      <c r="K180" s="21" t="n">
        <v>40694</v>
      </c>
      <c r="L180" s="28" t="s">
        <v>30</v>
      </c>
      <c r="M180" s="18" t="s">
        <v>23</v>
      </c>
      <c r="N180" s="28" t="s">
        <v>1034</v>
      </c>
      <c r="O180" s="19"/>
      <c r="P180" s="19"/>
      <c r="Q180" s="175" t="n">
        <f aca="false">SUM(J180/1.09)</f>
        <v>75</v>
      </c>
      <c r="R180" s="19" t="n">
        <v>60</v>
      </c>
    </row>
    <row r="181" s="25" customFormat="true" ht="12.75" hidden="false" customHeight="false" outlineLevel="0" collapsed="false">
      <c r="A181" s="19"/>
      <c r="B181" s="28" t="s">
        <v>1152</v>
      </c>
      <c r="C181" s="19" t="s">
        <v>23</v>
      </c>
      <c r="D181" s="19" t="s">
        <v>1396</v>
      </c>
      <c r="E181" s="19"/>
      <c r="F181" s="19"/>
      <c r="G181" s="19"/>
      <c r="H181" s="19" t="s">
        <v>1397</v>
      </c>
      <c r="I181" s="19"/>
      <c r="J181" s="19" t="n">
        <v>4541.81</v>
      </c>
      <c r="K181" s="21" t="n">
        <v>40694</v>
      </c>
      <c r="L181" s="28" t="s">
        <v>30</v>
      </c>
      <c r="M181" s="18" t="s">
        <v>23</v>
      </c>
      <c r="N181" s="28" t="s">
        <v>24</v>
      </c>
      <c r="O181" s="19"/>
      <c r="P181" s="19"/>
      <c r="Q181" s="175" t="n">
        <f aca="false">SUM(J181/1.09)</f>
        <v>4166.79816513762</v>
      </c>
      <c r="R181" s="19" t="n">
        <v>60</v>
      </c>
    </row>
    <row r="182" s="25" customFormat="true" ht="12.75" hidden="false" customHeight="false" outlineLevel="0" collapsed="false">
      <c r="A182" s="19" t="n">
        <f aca="false">A181+1</f>
        <v>1</v>
      </c>
      <c r="B182" s="19" t="s">
        <v>1226</v>
      </c>
      <c r="C182" s="19" t="s">
        <v>1219</v>
      </c>
      <c r="D182" s="19" t="s">
        <v>1164</v>
      </c>
      <c r="E182" s="19"/>
      <c r="F182" s="21" t="s">
        <v>1165</v>
      </c>
      <c r="H182" s="19" t="s">
        <v>1398</v>
      </c>
      <c r="I182" s="19"/>
      <c r="J182" s="19" t="n">
        <v>43792.28</v>
      </c>
      <c r="K182" s="21" t="n">
        <v>40724</v>
      </c>
      <c r="L182" s="19" t="s">
        <v>30</v>
      </c>
      <c r="M182" s="19" t="s">
        <v>322</v>
      </c>
      <c r="N182" s="19" t="s">
        <v>24</v>
      </c>
      <c r="O182" s="19"/>
      <c r="P182" s="19"/>
      <c r="Q182" s="22" t="n">
        <f aca="false">J182/1.09</f>
        <v>40176.4036697248</v>
      </c>
      <c r="R182" s="19" t="s">
        <v>1158</v>
      </c>
    </row>
    <row r="183" s="47" customFormat="true" ht="12.75" hidden="false" customHeight="false" outlineLevel="0" collapsed="false">
      <c r="A183" s="42" t="n">
        <v>30</v>
      </c>
      <c r="B183" s="42" t="s">
        <v>1226</v>
      </c>
      <c r="C183" s="42" t="s">
        <v>1219</v>
      </c>
      <c r="D183" s="42" t="s">
        <v>1177</v>
      </c>
      <c r="E183" s="42"/>
      <c r="F183" s="63" t="s">
        <v>1178</v>
      </c>
      <c r="G183" s="42"/>
      <c r="H183" s="42" t="s">
        <v>1399</v>
      </c>
      <c r="I183" s="42"/>
      <c r="J183" s="42" t="n">
        <v>8771.57</v>
      </c>
      <c r="K183" s="63" t="n">
        <v>40724</v>
      </c>
      <c r="L183" s="42" t="s">
        <v>30</v>
      </c>
      <c r="M183" s="42" t="s">
        <v>322</v>
      </c>
      <c r="N183" s="45" t="s">
        <v>89</v>
      </c>
      <c r="O183" s="42"/>
      <c r="P183" s="42"/>
      <c r="Q183" s="46" t="n">
        <v>8036.3</v>
      </c>
      <c r="R183" s="42" t="s">
        <v>1158</v>
      </c>
    </row>
    <row r="184" s="47" customFormat="true" ht="12.75" hidden="false" customHeight="false" outlineLevel="0" collapsed="false">
      <c r="A184" s="42" t="n">
        <f aca="false">A183+1</f>
        <v>31</v>
      </c>
      <c r="B184" s="42" t="s">
        <v>1226</v>
      </c>
      <c r="C184" s="42" t="s">
        <v>1201</v>
      </c>
      <c r="D184" s="42" t="s">
        <v>1177</v>
      </c>
      <c r="E184" s="42"/>
      <c r="F184" s="42" t="s">
        <v>1193</v>
      </c>
      <c r="G184" s="42"/>
      <c r="H184" s="42" t="s">
        <v>1400</v>
      </c>
      <c r="I184" s="42"/>
      <c r="J184" s="42" t="n">
        <v>61.04</v>
      </c>
      <c r="K184" s="63" t="n">
        <v>40724</v>
      </c>
      <c r="L184" s="42" t="s">
        <v>30</v>
      </c>
      <c r="M184" s="42" t="s">
        <v>1235</v>
      </c>
      <c r="N184" s="42" t="s">
        <v>402</v>
      </c>
      <c r="Q184" s="46" t="n">
        <f aca="false">J184/1.09</f>
        <v>56</v>
      </c>
      <c r="R184" s="42" t="s">
        <v>1158</v>
      </c>
    </row>
    <row r="185" s="47" customFormat="true" ht="12.75" hidden="false" customHeight="false" outlineLevel="0" collapsed="false">
      <c r="A185" s="42" t="n">
        <f aca="false">A184+1</f>
        <v>32</v>
      </c>
      <c r="B185" s="45" t="s">
        <v>1226</v>
      </c>
      <c r="C185" s="42" t="s">
        <v>1325</v>
      </c>
      <c r="D185" s="42" t="s">
        <v>1177</v>
      </c>
      <c r="E185" s="42"/>
      <c r="F185" s="63" t="s">
        <v>1326</v>
      </c>
      <c r="G185" s="42"/>
      <c r="H185" s="42" t="s">
        <v>1401</v>
      </c>
      <c r="I185" s="42"/>
      <c r="J185" s="42" t="n">
        <v>4024.28</v>
      </c>
      <c r="K185" s="63" t="n">
        <v>40724</v>
      </c>
      <c r="L185" s="42" t="s">
        <v>30</v>
      </c>
      <c r="M185" s="42" t="s">
        <v>582</v>
      </c>
      <c r="N185" s="42" t="s">
        <v>89</v>
      </c>
      <c r="O185" s="42"/>
      <c r="P185" s="42"/>
      <c r="Q185" s="176" t="n">
        <f aca="false">SUM(J185/1.09)</f>
        <v>3692</v>
      </c>
      <c r="R185" s="42" t="n">
        <v>60</v>
      </c>
    </row>
    <row r="186" s="47" customFormat="true" ht="25.5" hidden="false" customHeight="false" outlineLevel="0" collapsed="false">
      <c r="A186" s="42" t="n">
        <v>26</v>
      </c>
      <c r="B186" s="45" t="s">
        <v>1152</v>
      </c>
      <c r="C186" s="42" t="s">
        <v>1219</v>
      </c>
      <c r="D186" s="42" t="s">
        <v>1267</v>
      </c>
      <c r="E186" s="42"/>
      <c r="F186" s="42" t="s">
        <v>1224</v>
      </c>
      <c r="G186" s="42"/>
      <c r="H186" s="42" t="s">
        <v>1402</v>
      </c>
      <c r="I186" s="42"/>
      <c r="J186" s="42" t="n">
        <v>4071.98</v>
      </c>
      <c r="K186" s="44" t="n">
        <v>40724</v>
      </c>
      <c r="L186" s="45" t="s">
        <v>30</v>
      </c>
      <c r="M186" s="40" t="s">
        <v>1157</v>
      </c>
      <c r="N186" s="45" t="s">
        <v>1034</v>
      </c>
      <c r="O186" s="42"/>
      <c r="P186" s="42"/>
      <c r="Q186" s="176" t="n">
        <f aca="false">SUM(J186/1.09)</f>
        <v>3735.76146788991</v>
      </c>
      <c r="R186" s="42" t="s">
        <v>1158</v>
      </c>
    </row>
    <row r="187" s="25" customFormat="true" ht="25.5" hidden="false" customHeight="false" outlineLevel="0" collapsed="false">
      <c r="A187" s="19" t="n">
        <v>3</v>
      </c>
      <c r="B187" s="28" t="s">
        <v>1152</v>
      </c>
      <c r="C187" s="25" t="s">
        <v>1153</v>
      </c>
      <c r="D187" s="19" t="s">
        <v>52</v>
      </c>
      <c r="E187" s="19"/>
      <c r="F187" s="19" t="s">
        <v>1162</v>
      </c>
      <c r="G187" s="19"/>
      <c r="H187" s="28" t="s">
        <v>1403</v>
      </c>
      <c r="I187" s="28"/>
      <c r="J187" s="19" t="n">
        <v>323524.97</v>
      </c>
      <c r="K187" s="27" t="n">
        <v>40724</v>
      </c>
      <c r="L187" s="28" t="s">
        <v>30</v>
      </c>
      <c r="M187" s="18" t="s">
        <v>1157</v>
      </c>
      <c r="N187" s="28" t="s">
        <v>24</v>
      </c>
      <c r="O187" s="19"/>
      <c r="P187" s="19"/>
      <c r="Q187" s="175" t="n">
        <f aca="false">SUM(J187/1.09)</f>
        <v>296811.899082569</v>
      </c>
      <c r="R187" s="19" t="s">
        <v>1158</v>
      </c>
    </row>
    <row r="188" s="25" customFormat="true" ht="25.5" hidden="false" customHeight="false" outlineLevel="0" collapsed="false">
      <c r="A188" s="19" t="n">
        <v>14</v>
      </c>
      <c r="B188" s="28" t="s">
        <v>1152</v>
      </c>
      <c r="C188" s="19" t="s">
        <v>1195</v>
      </c>
      <c r="D188" s="19" t="s">
        <v>1184</v>
      </c>
      <c r="E188" s="19"/>
      <c r="F188" s="19" t="s">
        <v>1196</v>
      </c>
      <c r="G188" s="19"/>
      <c r="H188" s="28" t="s">
        <v>1404</v>
      </c>
      <c r="I188" s="28"/>
      <c r="J188" s="19" t="n">
        <v>7568.96</v>
      </c>
      <c r="K188" s="27" t="n">
        <v>40724</v>
      </c>
      <c r="L188" s="28" t="s">
        <v>30</v>
      </c>
      <c r="M188" s="18" t="s">
        <v>1157</v>
      </c>
      <c r="N188" s="28" t="s">
        <v>24</v>
      </c>
      <c r="O188" s="19"/>
      <c r="P188" s="19"/>
      <c r="Q188" s="175" t="n">
        <f aca="false">SUM(J188/1.09)</f>
        <v>6944</v>
      </c>
      <c r="R188" s="19" t="s">
        <v>547</v>
      </c>
    </row>
    <row r="189" s="25" customFormat="true" ht="23.25" hidden="false" customHeight="true" outlineLevel="0" collapsed="false">
      <c r="A189" s="25" t="n">
        <v>31</v>
      </c>
      <c r="B189" s="19" t="s">
        <v>1226</v>
      </c>
      <c r="C189" s="19" t="s">
        <v>1219</v>
      </c>
      <c r="D189" s="19" t="s">
        <v>1184</v>
      </c>
      <c r="E189" s="19"/>
      <c r="F189" s="21" t="s">
        <v>1229</v>
      </c>
      <c r="G189" s="19"/>
      <c r="H189" s="19" t="s">
        <v>1405</v>
      </c>
      <c r="I189" s="19"/>
      <c r="J189" s="19" t="n">
        <v>33179.6</v>
      </c>
      <c r="K189" s="21" t="n">
        <v>40724</v>
      </c>
      <c r="L189" s="19" t="s">
        <v>30</v>
      </c>
      <c r="M189" s="19" t="s">
        <v>322</v>
      </c>
      <c r="N189" s="19" t="s">
        <v>24</v>
      </c>
      <c r="O189" s="19"/>
      <c r="P189" s="19"/>
      <c r="Q189" s="22" t="n">
        <f aca="false">J189/1.09</f>
        <v>30440</v>
      </c>
      <c r="R189" s="19" t="s">
        <v>1158</v>
      </c>
    </row>
    <row r="190" s="25" customFormat="true" ht="25.5" hidden="false" customHeight="false" outlineLevel="0" collapsed="false">
      <c r="A190" s="25" t="n">
        <v>10</v>
      </c>
      <c r="B190" s="28" t="s">
        <v>1152</v>
      </c>
      <c r="C190" s="19" t="s">
        <v>1181</v>
      </c>
      <c r="D190" s="19" t="s">
        <v>1184</v>
      </c>
      <c r="E190" s="19"/>
      <c r="F190" s="19" t="s">
        <v>1185</v>
      </c>
      <c r="G190" s="19"/>
      <c r="H190" s="28" t="s">
        <v>1406</v>
      </c>
      <c r="I190" s="28"/>
      <c r="J190" s="19" t="n">
        <v>77593.02</v>
      </c>
      <c r="K190" s="27" t="n">
        <v>40724</v>
      </c>
      <c r="L190" s="28" t="s">
        <v>30</v>
      </c>
      <c r="M190" s="18" t="s">
        <v>1157</v>
      </c>
      <c r="N190" s="28" t="s">
        <v>24</v>
      </c>
      <c r="O190" s="19"/>
      <c r="P190" s="19"/>
      <c r="Q190" s="175" t="n">
        <f aca="false">SUM(J190/1.09)</f>
        <v>71186.2568807339</v>
      </c>
      <c r="R190" s="19" t="s">
        <v>1158</v>
      </c>
    </row>
    <row r="191" s="25" customFormat="true" ht="12.75" hidden="false" customHeight="false" outlineLevel="0" collapsed="false">
      <c r="A191" s="19"/>
      <c r="B191" s="19" t="s">
        <v>1152</v>
      </c>
      <c r="C191" s="19" t="s">
        <v>23</v>
      </c>
      <c r="D191" s="19" t="s">
        <v>1159</v>
      </c>
      <c r="E191" s="19"/>
      <c r="F191" s="19"/>
      <c r="G191" s="19"/>
      <c r="H191" s="19" t="s">
        <v>1407</v>
      </c>
      <c r="I191" s="19"/>
      <c r="J191" s="19" t="n">
        <v>2834</v>
      </c>
      <c r="K191" s="21" t="n">
        <v>40724</v>
      </c>
      <c r="L191" s="19" t="s">
        <v>30</v>
      </c>
      <c r="M191" s="18" t="s">
        <v>23</v>
      </c>
      <c r="N191" s="19" t="s">
        <v>24</v>
      </c>
      <c r="O191" s="19"/>
      <c r="P191" s="19"/>
      <c r="Q191" s="175" t="n">
        <f aca="false">SUM(J191/1.09)</f>
        <v>2600</v>
      </c>
      <c r="R191" s="19" t="n">
        <v>60</v>
      </c>
    </row>
    <row r="192" s="25" customFormat="true" ht="12.75" hidden="false" customHeight="false" outlineLevel="0" collapsed="false">
      <c r="A192" s="19"/>
      <c r="B192" s="19" t="s">
        <v>1152</v>
      </c>
      <c r="C192" s="19" t="s">
        <v>23</v>
      </c>
      <c r="D192" s="19" t="s">
        <v>1214</v>
      </c>
      <c r="E192" s="19"/>
      <c r="F192" s="19"/>
      <c r="G192" s="19"/>
      <c r="H192" s="19" t="s">
        <v>1408</v>
      </c>
      <c r="I192" s="19"/>
      <c r="J192" s="19" t="n">
        <v>6388.48</v>
      </c>
      <c r="K192" s="21" t="n">
        <v>40724</v>
      </c>
      <c r="L192" s="19" t="s">
        <v>30</v>
      </c>
      <c r="M192" s="18" t="s">
        <v>23</v>
      </c>
      <c r="N192" s="28" t="s">
        <v>24</v>
      </c>
      <c r="O192" s="19"/>
      <c r="P192" s="19"/>
      <c r="Q192" s="175" t="n">
        <f aca="false">SUM(J192/1.09)</f>
        <v>5860.99082568807</v>
      </c>
      <c r="R192" s="19" t="n">
        <v>60</v>
      </c>
    </row>
    <row r="193" s="47" customFormat="true" ht="12.75" hidden="false" customHeight="false" outlineLevel="0" collapsed="false">
      <c r="A193" s="42"/>
      <c r="B193" s="42" t="s">
        <v>1152</v>
      </c>
      <c r="C193" s="42" t="s">
        <v>23</v>
      </c>
      <c r="D193" s="42" t="s">
        <v>1223</v>
      </c>
      <c r="E193" s="42"/>
      <c r="F193" s="42"/>
      <c r="G193" s="42"/>
      <c r="H193" s="42" t="s">
        <v>1409</v>
      </c>
      <c r="I193" s="42"/>
      <c r="J193" s="42" t="n">
        <v>1689.5</v>
      </c>
      <c r="K193" s="63" t="n">
        <v>40709</v>
      </c>
      <c r="L193" s="42" t="s">
        <v>30</v>
      </c>
      <c r="M193" s="40" t="s">
        <v>23</v>
      </c>
      <c r="N193" s="42" t="s">
        <v>1034</v>
      </c>
      <c r="O193" s="42"/>
      <c r="P193" s="42"/>
      <c r="Q193" s="176" t="n">
        <f aca="false">SUM(J193/1.09)</f>
        <v>1550</v>
      </c>
      <c r="R193" s="42" t="n">
        <v>60</v>
      </c>
    </row>
    <row r="194" s="25" customFormat="true" ht="25.5" hidden="false" customHeight="false" outlineLevel="0" collapsed="false">
      <c r="A194" s="19"/>
      <c r="B194" s="19" t="s">
        <v>1410</v>
      </c>
      <c r="C194" s="19" t="s">
        <v>1411</v>
      </c>
      <c r="D194" s="19" t="s">
        <v>1190</v>
      </c>
      <c r="E194" s="19"/>
      <c r="F194" s="19" t="s">
        <v>1191</v>
      </c>
      <c r="G194" s="19"/>
      <c r="H194" s="19" t="s">
        <v>1412</v>
      </c>
      <c r="I194" s="19"/>
      <c r="J194" s="19" t="n">
        <v>53.94</v>
      </c>
      <c r="K194" s="21" t="n">
        <v>40724</v>
      </c>
      <c r="L194" s="19" t="s">
        <v>30</v>
      </c>
      <c r="M194" s="18" t="s">
        <v>1413</v>
      </c>
      <c r="N194" s="19" t="s">
        <v>24</v>
      </c>
      <c r="O194" s="19"/>
      <c r="P194" s="19"/>
      <c r="Q194" s="175" t="n">
        <v>43.5</v>
      </c>
      <c r="R194" s="19" t="n">
        <v>60</v>
      </c>
    </row>
    <row r="195" s="47" customFormat="true" ht="12.75" hidden="false" customHeight="false" outlineLevel="0" collapsed="false">
      <c r="A195" s="42"/>
      <c r="B195" s="42" t="s">
        <v>1410</v>
      </c>
      <c r="C195" s="42" t="s">
        <v>288</v>
      </c>
      <c r="D195" s="42" t="s">
        <v>1414</v>
      </c>
      <c r="E195" s="42"/>
      <c r="F195" s="42"/>
      <c r="G195" s="42"/>
      <c r="H195" s="42" t="s">
        <v>1415</v>
      </c>
      <c r="I195" s="42"/>
      <c r="J195" s="42" t="n">
        <v>2823.1</v>
      </c>
      <c r="K195" s="63" t="s">
        <v>1416</v>
      </c>
      <c r="L195" s="42" t="s">
        <v>30</v>
      </c>
      <c r="M195" s="40" t="s">
        <v>23</v>
      </c>
      <c r="N195" s="42" t="s">
        <v>1034</v>
      </c>
      <c r="O195" s="42"/>
      <c r="P195" s="42"/>
      <c r="Q195" s="176" t="n">
        <f aca="false">SUM(J195/1.09)</f>
        <v>2590</v>
      </c>
      <c r="R195" s="42" t="n">
        <v>60</v>
      </c>
    </row>
    <row r="196" s="47" customFormat="true" ht="12.75" hidden="false" customHeight="false" outlineLevel="0" collapsed="false">
      <c r="A196" s="42"/>
      <c r="B196" s="42" t="s">
        <v>1410</v>
      </c>
      <c r="C196" s="42" t="s">
        <v>288</v>
      </c>
      <c r="D196" s="42" t="s">
        <v>1171</v>
      </c>
      <c r="E196" s="42"/>
      <c r="F196" s="42"/>
      <c r="G196" s="42"/>
      <c r="H196" s="42" t="s">
        <v>1417</v>
      </c>
      <c r="I196" s="42"/>
      <c r="J196" s="42" t="n">
        <v>749.92</v>
      </c>
      <c r="K196" s="63" t="s">
        <v>1416</v>
      </c>
      <c r="L196" s="42" t="s">
        <v>30</v>
      </c>
      <c r="M196" s="40" t="s">
        <v>23</v>
      </c>
      <c r="N196" s="42" t="s">
        <v>1034</v>
      </c>
      <c r="O196" s="185"/>
      <c r="P196" s="42"/>
      <c r="Q196" s="176" t="n">
        <f aca="false">SUM(J196/1.09)</f>
        <v>688</v>
      </c>
      <c r="R196" s="42" t="n">
        <v>60</v>
      </c>
    </row>
    <row r="197" s="19" customFormat="true" ht="12.75" hidden="false" customHeight="false" outlineLevel="0" collapsed="false">
      <c r="B197" s="19" t="s">
        <v>1410</v>
      </c>
      <c r="C197" s="19" t="s">
        <v>288</v>
      </c>
      <c r="D197" s="19" t="s">
        <v>1214</v>
      </c>
      <c r="H197" s="19" t="s">
        <v>1418</v>
      </c>
      <c r="J197" s="19" t="n">
        <v>22637.12</v>
      </c>
      <c r="K197" s="21" t="s">
        <v>1416</v>
      </c>
      <c r="L197" s="19" t="s">
        <v>30</v>
      </c>
      <c r="M197" s="18" t="s">
        <v>23</v>
      </c>
      <c r="N197" s="28" t="s">
        <v>24</v>
      </c>
      <c r="O197" s="167"/>
      <c r="Q197" s="175" t="n">
        <f aca="false">SUM(J197/1.09)</f>
        <v>20768</v>
      </c>
      <c r="R197" s="19" t="n">
        <v>60</v>
      </c>
    </row>
    <row r="198" s="42" customFormat="true" ht="25.5" hidden="false" customHeight="false" outlineLevel="0" collapsed="false">
      <c r="B198" s="42" t="s">
        <v>1410</v>
      </c>
      <c r="C198" s="42" t="s">
        <v>1325</v>
      </c>
      <c r="D198" s="42" t="s">
        <v>1414</v>
      </c>
      <c r="F198" s="42" t="s">
        <v>1419</v>
      </c>
      <c r="H198" s="42" t="s">
        <v>1420</v>
      </c>
      <c r="J198" s="42" t="n">
        <v>34.23</v>
      </c>
      <c r="K198" s="63" t="s">
        <v>1421</v>
      </c>
      <c r="L198" s="42" t="s">
        <v>30</v>
      </c>
      <c r="M198" s="130" t="s">
        <v>1157</v>
      </c>
      <c r="N198" s="42" t="s">
        <v>1034</v>
      </c>
      <c r="O198" s="185"/>
      <c r="Q198" s="176" t="n">
        <f aca="false">SUM(J198/1.09)</f>
        <v>31.4036697247706</v>
      </c>
      <c r="R198" s="42" t="n">
        <v>60</v>
      </c>
    </row>
    <row r="199" s="42" customFormat="true" ht="25.5" hidden="false" customHeight="false" outlineLevel="0" collapsed="false">
      <c r="B199" s="42" t="s">
        <v>1410</v>
      </c>
      <c r="C199" s="42" t="s">
        <v>288</v>
      </c>
      <c r="D199" s="42" t="s">
        <v>1190</v>
      </c>
      <c r="E199" s="186"/>
      <c r="H199" s="42" t="s">
        <v>1380</v>
      </c>
      <c r="I199" s="42" t="s">
        <v>1422</v>
      </c>
      <c r="L199" s="42" t="s">
        <v>30</v>
      </c>
      <c r="M199" s="130" t="s">
        <v>1157</v>
      </c>
      <c r="N199" s="42" t="s">
        <v>1034</v>
      </c>
      <c r="O199" s="185"/>
      <c r="Q199" s="176" t="n">
        <f aca="false">SUM(J199/1.09)</f>
        <v>0</v>
      </c>
      <c r="R199" s="42" t="n">
        <v>60</v>
      </c>
    </row>
    <row r="200" s="42" customFormat="true" ht="25.5" hidden="false" customHeight="false" outlineLevel="0" collapsed="false">
      <c r="B200" s="42" t="s">
        <v>1410</v>
      </c>
      <c r="C200" s="42" t="s">
        <v>288</v>
      </c>
      <c r="D200" s="42" t="s">
        <v>1414</v>
      </c>
      <c r="H200" s="42" t="s">
        <v>1406</v>
      </c>
      <c r="I200" s="42" t="s">
        <v>1423</v>
      </c>
      <c r="K200" s="63"/>
      <c r="L200" s="42" t="s">
        <v>30</v>
      </c>
      <c r="M200" s="130" t="s">
        <v>1157</v>
      </c>
      <c r="N200" s="42" t="s">
        <v>1034</v>
      </c>
      <c r="O200" s="185"/>
      <c r="Q200" s="176" t="n">
        <f aca="false">SUM(J200/1.09)</f>
        <v>0</v>
      </c>
      <c r="R200" s="42" t="n">
        <v>60</v>
      </c>
    </row>
    <row r="201" s="47" customFormat="true" ht="25.5" hidden="false" customHeight="false" outlineLevel="0" collapsed="false">
      <c r="A201" s="42"/>
      <c r="B201" s="42" t="s">
        <v>1410</v>
      </c>
      <c r="C201" s="42" t="s">
        <v>288</v>
      </c>
      <c r="D201" s="42" t="s">
        <v>1414</v>
      </c>
      <c r="E201" s="42"/>
      <c r="F201" s="42"/>
      <c r="G201" s="42"/>
      <c r="H201" s="42" t="s">
        <v>1405</v>
      </c>
      <c r="I201" s="42" t="s">
        <v>1424</v>
      </c>
      <c r="J201" s="187"/>
      <c r="K201" s="63"/>
      <c r="L201" s="42" t="s">
        <v>30</v>
      </c>
      <c r="M201" s="130" t="s">
        <v>1157</v>
      </c>
      <c r="N201" s="42" t="s">
        <v>1034</v>
      </c>
      <c r="O201" s="42"/>
      <c r="P201" s="42"/>
      <c r="Q201" s="176" t="n">
        <f aca="false">SUM(J201/1.09)</f>
        <v>0</v>
      </c>
      <c r="R201" s="42" t="n">
        <v>60</v>
      </c>
    </row>
    <row r="202" s="47" customFormat="true" ht="25.5" hidden="false" customHeight="false" outlineLevel="0" collapsed="false">
      <c r="A202" s="42"/>
      <c r="B202" s="42" t="s">
        <v>1152</v>
      </c>
      <c r="C202" s="42" t="s">
        <v>288</v>
      </c>
      <c r="D202" s="42" t="s">
        <v>52</v>
      </c>
      <c r="E202" s="42"/>
      <c r="F202" s="42"/>
      <c r="G202" s="42"/>
      <c r="H202" s="42" t="s">
        <v>1425</v>
      </c>
      <c r="I202" s="42" t="s">
        <v>1426</v>
      </c>
      <c r="J202" s="42"/>
      <c r="K202" s="42"/>
      <c r="L202" s="42" t="s">
        <v>30</v>
      </c>
      <c r="M202" s="130" t="s">
        <v>1157</v>
      </c>
      <c r="N202" s="42" t="s">
        <v>1034</v>
      </c>
      <c r="O202" s="42"/>
      <c r="P202" s="42"/>
      <c r="Q202" s="176" t="n">
        <f aca="false">SUM(J202/1.09)</f>
        <v>0</v>
      </c>
      <c r="R202" s="42" t="n">
        <v>60</v>
      </c>
    </row>
    <row r="203" s="47" customFormat="true" ht="25.5" hidden="false" customHeight="false" outlineLevel="0" collapsed="false">
      <c r="A203" s="42"/>
      <c r="B203" s="42" t="s">
        <v>1152</v>
      </c>
      <c r="C203" s="42" t="s">
        <v>288</v>
      </c>
      <c r="D203" s="42" t="s">
        <v>1214</v>
      </c>
      <c r="E203" s="42"/>
      <c r="F203" s="42"/>
      <c r="G203" s="42"/>
      <c r="H203" s="42" t="s">
        <v>1388</v>
      </c>
      <c r="I203" s="42" t="s">
        <v>1427</v>
      </c>
      <c r="J203" s="42"/>
      <c r="K203" s="42"/>
      <c r="L203" s="42" t="s">
        <v>30</v>
      </c>
      <c r="M203" s="130" t="s">
        <v>1157</v>
      </c>
      <c r="N203" s="42" t="s">
        <v>1034</v>
      </c>
      <c r="O203" s="42"/>
      <c r="P203" s="42"/>
      <c r="Q203" s="176" t="n">
        <f aca="false">SUM(J203/1.09)</f>
        <v>0</v>
      </c>
      <c r="R203" s="42" t="n">
        <v>60</v>
      </c>
    </row>
    <row r="204" s="47" customFormat="true" ht="25.5" hidden="false" customHeight="false" outlineLevel="0" collapsed="false">
      <c r="A204" s="42"/>
      <c r="B204" s="42" t="s">
        <v>1152</v>
      </c>
      <c r="C204" s="42" t="s">
        <v>288</v>
      </c>
      <c r="D204" s="42" t="s">
        <v>1214</v>
      </c>
      <c r="E204" s="42"/>
      <c r="F204" s="42"/>
      <c r="G204" s="42"/>
      <c r="H204" s="42" t="s">
        <v>1389</v>
      </c>
      <c r="I204" s="42" t="s">
        <v>1428</v>
      </c>
      <c r="J204" s="42"/>
      <c r="K204" s="42"/>
      <c r="L204" s="42" t="s">
        <v>30</v>
      </c>
      <c r="M204" s="130" t="s">
        <v>1157</v>
      </c>
      <c r="N204" s="42" t="s">
        <v>1034</v>
      </c>
      <c r="O204" s="42"/>
      <c r="P204" s="42"/>
      <c r="Q204" s="176" t="n">
        <f aca="false">SUM(J204/1.09)</f>
        <v>0</v>
      </c>
      <c r="R204" s="42" t="n">
        <v>60</v>
      </c>
    </row>
    <row r="205" s="47" customFormat="true" ht="25.5" hidden="false" customHeight="false" outlineLevel="0" collapsed="false">
      <c r="A205" s="42"/>
      <c r="B205" s="42" t="s">
        <v>1152</v>
      </c>
      <c r="C205" s="42" t="s">
        <v>288</v>
      </c>
      <c r="D205" s="42" t="s">
        <v>1159</v>
      </c>
      <c r="E205" s="42"/>
      <c r="F205" s="42"/>
      <c r="G205" s="42"/>
      <c r="H205" s="42" t="s">
        <v>1364</v>
      </c>
      <c r="I205" s="42" t="s">
        <v>1429</v>
      </c>
      <c r="J205" s="42"/>
      <c r="K205" s="42"/>
      <c r="L205" s="42" t="s">
        <v>30</v>
      </c>
      <c r="M205" s="130" t="s">
        <v>1157</v>
      </c>
      <c r="N205" s="42" t="s">
        <v>1034</v>
      </c>
      <c r="O205" s="42"/>
      <c r="P205" s="42"/>
      <c r="Q205" s="176" t="n">
        <f aca="false">SUM(J205/1.09)</f>
        <v>0</v>
      </c>
      <c r="R205" s="42" t="n">
        <v>60</v>
      </c>
    </row>
    <row r="206" s="47" customFormat="true" ht="25.5" hidden="false" customHeight="false" outlineLevel="0" collapsed="false">
      <c r="A206" s="42"/>
      <c r="B206" s="42" t="s">
        <v>1152</v>
      </c>
      <c r="C206" s="42" t="s">
        <v>288</v>
      </c>
      <c r="D206" s="42" t="s">
        <v>1214</v>
      </c>
      <c r="E206" s="42"/>
      <c r="F206" s="42"/>
      <c r="G206" s="42"/>
      <c r="H206" s="42" t="s">
        <v>1387</v>
      </c>
      <c r="I206" s="42" t="s">
        <v>1430</v>
      </c>
      <c r="J206" s="42"/>
      <c r="K206" s="42"/>
      <c r="L206" s="42" t="s">
        <v>30</v>
      </c>
      <c r="M206" s="130" t="s">
        <v>1157</v>
      </c>
      <c r="N206" s="42" t="s">
        <v>1034</v>
      </c>
      <c r="O206" s="42"/>
      <c r="P206" s="42"/>
      <c r="Q206" s="176" t="n">
        <f aca="false">SUM(J206/1.09)</f>
        <v>0</v>
      </c>
      <c r="R206" s="42" t="n">
        <v>60</v>
      </c>
    </row>
    <row r="207" s="47" customFormat="true" ht="25.5" hidden="false" customHeight="false" outlineLevel="0" collapsed="false">
      <c r="A207" s="42"/>
      <c r="B207" s="42" t="s">
        <v>1152</v>
      </c>
      <c r="C207" s="42" t="s">
        <v>288</v>
      </c>
      <c r="D207" s="42" t="s">
        <v>1174</v>
      </c>
      <c r="E207" s="42"/>
      <c r="F207" s="42"/>
      <c r="G207" s="42"/>
      <c r="H207" s="42" t="s">
        <v>1365</v>
      </c>
      <c r="I207" s="42" t="s">
        <v>1431</v>
      </c>
      <c r="J207" s="42"/>
      <c r="K207" s="42"/>
      <c r="L207" s="42" t="s">
        <v>30</v>
      </c>
      <c r="M207" s="130" t="s">
        <v>1157</v>
      </c>
      <c r="N207" s="42" t="s">
        <v>1034</v>
      </c>
      <c r="O207" s="42"/>
      <c r="P207" s="42"/>
      <c r="Q207" s="176" t="n">
        <f aca="false">SUM(J207/1.09)</f>
        <v>0</v>
      </c>
      <c r="R207" s="42" t="n">
        <v>60</v>
      </c>
    </row>
    <row r="208" s="47" customFormat="true" ht="25.5" hidden="false" customHeight="false" outlineLevel="0" collapsed="false">
      <c r="A208" s="42"/>
      <c r="B208" s="42" t="s">
        <v>1152</v>
      </c>
      <c r="C208" s="42" t="s">
        <v>288</v>
      </c>
      <c r="D208" s="188" t="s">
        <v>1245</v>
      </c>
      <c r="E208" s="42"/>
      <c r="F208" s="42"/>
      <c r="G208" s="42"/>
      <c r="H208" s="42" t="s">
        <v>1381</v>
      </c>
      <c r="I208" s="42" t="s">
        <v>1432</v>
      </c>
      <c r="J208" s="42"/>
      <c r="K208" s="42"/>
      <c r="L208" s="42" t="s">
        <v>30</v>
      </c>
      <c r="M208" s="130" t="s">
        <v>1157</v>
      </c>
      <c r="N208" s="42" t="s">
        <v>1034</v>
      </c>
      <c r="O208" s="42"/>
      <c r="P208" s="42"/>
      <c r="Q208" s="176" t="n">
        <f aca="false">SUM(J208/1.09)</f>
        <v>0</v>
      </c>
      <c r="R208" s="42" t="n">
        <v>60</v>
      </c>
    </row>
    <row r="209" s="47" customFormat="true" ht="25.5" hidden="false" customHeight="false" outlineLevel="0" collapsed="false">
      <c r="A209" s="42"/>
      <c r="B209" s="42" t="s">
        <v>1152</v>
      </c>
      <c r="C209" s="42" t="s">
        <v>288</v>
      </c>
      <c r="D209" s="42" t="s">
        <v>1177</v>
      </c>
      <c r="E209" s="42"/>
      <c r="F209" s="42"/>
      <c r="G209" s="42"/>
      <c r="H209" s="42" t="s">
        <v>1401</v>
      </c>
      <c r="I209" s="42" t="s">
        <v>1433</v>
      </c>
      <c r="J209" s="42"/>
      <c r="K209" s="42"/>
      <c r="L209" s="42" t="s">
        <v>30</v>
      </c>
      <c r="M209" s="130" t="s">
        <v>1157</v>
      </c>
      <c r="N209" s="42" t="s">
        <v>1034</v>
      </c>
      <c r="O209" s="42"/>
      <c r="P209" s="42"/>
      <c r="Q209" s="176" t="n">
        <f aca="false">SUM(J209/1.09)</f>
        <v>0</v>
      </c>
      <c r="R209" s="42" t="n">
        <v>60</v>
      </c>
    </row>
    <row r="210" s="47" customFormat="true" ht="25.5" hidden="false" customHeight="false" outlineLevel="0" collapsed="false">
      <c r="A210" s="42"/>
      <c r="B210" s="42" t="s">
        <v>1152</v>
      </c>
      <c r="C210" s="42" t="s">
        <v>288</v>
      </c>
      <c r="D210" s="42" t="s">
        <v>1414</v>
      </c>
      <c r="E210" s="42"/>
      <c r="F210" s="42"/>
      <c r="G210" s="42"/>
      <c r="H210" s="42" t="s">
        <v>1404</v>
      </c>
      <c r="I210" s="42" t="s">
        <v>1434</v>
      </c>
      <c r="J210" s="42"/>
      <c r="K210" s="42"/>
      <c r="L210" s="42" t="s">
        <v>30</v>
      </c>
      <c r="M210" s="130" t="s">
        <v>1157</v>
      </c>
      <c r="N210" s="42" t="s">
        <v>1034</v>
      </c>
      <c r="O210" s="42"/>
      <c r="P210" s="42"/>
      <c r="Q210" s="176" t="n">
        <f aca="false">SUM(J210/1.09)</f>
        <v>0</v>
      </c>
      <c r="R210" s="42" t="n">
        <v>60</v>
      </c>
    </row>
    <row r="211" s="47" customFormat="true" ht="25.5" hidden="false" customHeight="false" outlineLevel="0" collapsed="false">
      <c r="A211" s="42"/>
      <c r="B211" s="42" t="s">
        <v>1152</v>
      </c>
      <c r="C211" s="42" t="s">
        <v>288</v>
      </c>
      <c r="D211" s="42" t="s">
        <v>1267</v>
      </c>
      <c r="E211" s="42"/>
      <c r="F211" s="42"/>
      <c r="G211" s="42"/>
      <c r="H211" s="42" t="s">
        <v>1375</v>
      </c>
      <c r="I211" s="42" t="s">
        <v>1435</v>
      </c>
      <c r="J211" s="42"/>
      <c r="K211" s="63"/>
      <c r="L211" s="42" t="s">
        <v>30</v>
      </c>
      <c r="M211" s="130" t="s">
        <v>1157</v>
      </c>
      <c r="N211" s="42" t="s">
        <v>1034</v>
      </c>
      <c r="O211" s="42"/>
      <c r="P211" s="42"/>
      <c r="Q211" s="176" t="n">
        <f aca="false">SUM(J211/1.09)</f>
        <v>0</v>
      </c>
      <c r="R211" s="42" t="n">
        <v>60</v>
      </c>
    </row>
    <row r="212" s="47" customFormat="true" ht="25.5" hidden="false" customHeight="false" outlineLevel="0" collapsed="false">
      <c r="A212" s="42"/>
      <c r="B212" s="42" t="s">
        <v>1152</v>
      </c>
      <c r="C212" s="42" t="s">
        <v>288</v>
      </c>
      <c r="D212" s="42" t="s">
        <v>1436</v>
      </c>
      <c r="E212" s="42"/>
      <c r="F212" s="42"/>
      <c r="G212" s="42"/>
      <c r="H212" s="42" t="s">
        <v>1372</v>
      </c>
      <c r="I212" s="42" t="s">
        <v>1437</v>
      </c>
      <c r="J212" s="42"/>
      <c r="K212" s="63"/>
      <c r="L212" s="42" t="s">
        <v>30</v>
      </c>
      <c r="M212" s="130" t="s">
        <v>1157</v>
      </c>
      <c r="N212" s="42" t="s">
        <v>1034</v>
      </c>
      <c r="O212" s="42"/>
      <c r="P212" s="42"/>
      <c r="Q212" s="176" t="n">
        <f aca="false">SUM(J212/1.09)</f>
        <v>0</v>
      </c>
      <c r="R212" s="42" t="n">
        <v>60</v>
      </c>
    </row>
    <row r="213" s="47" customFormat="true" ht="25.5" hidden="false" customHeight="false" outlineLevel="0" collapsed="false">
      <c r="A213" s="42"/>
      <c r="B213" s="42" t="s">
        <v>1152</v>
      </c>
      <c r="C213" s="42" t="s">
        <v>288</v>
      </c>
      <c r="D213" s="42" t="s">
        <v>1177</v>
      </c>
      <c r="E213" s="42"/>
      <c r="F213" s="42"/>
      <c r="G213" s="42"/>
      <c r="H213" s="42" t="s">
        <v>1399</v>
      </c>
      <c r="I213" s="42" t="s">
        <v>1438</v>
      </c>
      <c r="J213" s="42"/>
      <c r="K213" s="63"/>
      <c r="L213" s="42" t="s">
        <v>30</v>
      </c>
      <c r="M213" s="130" t="s">
        <v>1157</v>
      </c>
      <c r="N213" s="42" t="s">
        <v>1034</v>
      </c>
      <c r="O213" s="42"/>
      <c r="P213" s="42"/>
      <c r="Q213" s="176" t="n">
        <f aca="false">SUM(J213/1.09)</f>
        <v>0</v>
      </c>
      <c r="R213" s="42" t="n">
        <v>60</v>
      </c>
    </row>
    <row r="214" s="47" customFormat="true" ht="25.5" hidden="false" customHeight="false" outlineLevel="0" collapsed="false">
      <c r="A214" s="42"/>
      <c r="B214" s="42" t="s">
        <v>1152</v>
      </c>
      <c r="C214" s="42" t="s">
        <v>288</v>
      </c>
      <c r="D214" s="42" t="s">
        <v>1154</v>
      </c>
      <c r="E214" s="42"/>
      <c r="F214" s="42"/>
      <c r="G214" s="42"/>
      <c r="H214" s="42" t="s">
        <v>1378</v>
      </c>
      <c r="I214" s="42" t="s">
        <v>1439</v>
      </c>
      <c r="J214" s="42"/>
      <c r="K214" s="63"/>
      <c r="L214" s="42" t="s">
        <v>30</v>
      </c>
      <c r="M214" s="130" t="s">
        <v>1157</v>
      </c>
      <c r="N214" s="42" t="s">
        <v>1034</v>
      </c>
      <c r="O214" s="42"/>
      <c r="P214" s="42"/>
      <c r="Q214" s="176" t="n">
        <f aca="false">SUM(J214/1.09)</f>
        <v>0</v>
      </c>
      <c r="R214" s="42" t="n">
        <v>60</v>
      </c>
    </row>
    <row r="215" s="47" customFormat="tru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63"/>
      <c r="L215" s="42"/>
      <c r="M215" s="40"/>
      <c r="N215" s="42"/>
      <c r="O215" s="42"/>
      <c r="P215" s="42"/>
      <c r="Q215" s="176" t="n">
        <f aca="false">SUM(J215/1.09)</f>
        <v>0</v>
      </c>
      <c r="R215" s="42"/>
    </row>
    <row r="216" s="47" customFormat="tru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63"/>
      <c r="L216" s="42"/>
      <c r="M216" s="40"/>
      <c r="N216" s="42"/>
      <c r="O216" s="42"/>
      <c r="P216" s="42"/>
      <c r="Q216" s="176" t="n">
        <f aca="false">SUM(J216/1.09)</f>
        <v>0</v>
      </c>
      <c r="R216" s="42"/>
    </row>
    <row r="217" s="47" customFormat="tru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63"/>
      <c r="L217" s="42"/>
      <c r="M217" s="40"/>
      <c r="N217" s="42"/>
      <c r="O217" s="42"/>
      <c r="P217" s="42"/>
      <c r="Q217" s="176"/>
      <c r="R217" s="42"/>
    </row>
    <row r="218" s="47" customFormat="tru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63"/>
      <c r="L218" s="42"/>
      <c r="M218" s="40"/>
      <c r="N218" s="42"/>
      <c r="O218" s="42"/>
      <c r="P218" s="42"/>
      <c r="Q218" s="176"/>
      <c r="R218" s="42"/>
    </row>
    <row r="219" s="47" customFormat="tru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63"/>
      <c r="L219" s="42"/>
      <c r="M219" s="40"/>
      <c r="N219" s="42"/>
      <c r="Q219" s="189"/>
    </row>
    <row r="220" s="47" customFormat="tru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0"/>
      <c r="N220" s="42"/>
      <c r="Q220" s="189"/>
    </row>
    <row r="221" s="47" customFormat="true" ht="12.75" hidden="false" customHeight="false" outlineLevel="0" collapsed="false">
      <c r="A221" s="42"/>
      <c r="B221" s="42"/>
      <c r="C221" s="42"/>
      <c r="D221" s="40"/>
      <c r="E221" s="42"/>
      <c r="F221" s="42"/>
      <c r="G221" s="42"/>
      <c r="H221" s="42"/>
      <c r="I221" s="42"/>
      <c r="J221" s="42"/>
      <c r="K221" s="42"/>
      <c r="L221" s="42"/>
      <c r="M221" s="40"/>
      <c r="N221" s="42"/>
      <c r="Q221" s="189"/>
    </row>
    <row r="222" s="47" customFormat="tru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0"/>
      <c r="N222" s="42"/>
      <c r="Q222" s="189"/>
    </row>
    <row r="223" s="47" customFormat="tru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0"/>
      <c r="N223" s="42"/>
      <c r="Q223" s="189"/>
    </row>
    <row r="224" s="47" customFormat="tru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0"/>
      <c r="N224" s="42"/>
      <c r="Q224" s="189"/>
    </row>
    <row r="225" s="47" customFormat="tru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0"/>
      <c r="N225" s="42"/>
      <c r="Q225" s="189"/>
    </row>
    <row r="226" s="47" customFormat="tru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0"/>
      <c r="N226" s="42"/>
      <c r="Q226" s="189"/>
    </row>
    <row r="227" s="47" customFormat="tru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0"/>
      <c r="N227" s="42"/>
      <c r="Q227" s="189"/>
    </row>
    <row r="228" s="47" customFormat="tru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63"/>
      <c r="L228" s="42"/>
      <c r="M228" s="40"/>
      <c r="N228" s="42"/>
      <c r="Q228" s="189"/>
    </row>
    <row r="229" s="47" customFormat="tru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63"/>
      <c r="L229" s="42"/>
      <c r="M229" s="40"/>
      <c r="N229" s="42"/>
      <c r="Q229" s="189"/>
    </row>
    <row r="230" s="47" customFormat="tru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63"/>
      <c r="L230" s="42"/>
      <c r="M230" s="40"/>
      <c r="N230" s="42"/>
      <c r="Q230" s="189"/>
    </row>
    <row r="231" s="47" customFormat="tru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63"/>
      <c r="L231" s="42"/>
      <c r="M231" s="40"/>
      <c r="N231" s="42"/>
      <c r="Q231" s="189"/>
    </row>
    <row r="232" s="47" customFormat="tru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63"/>
      <c r="L232" s="42"/>
      <c r="M232" s="40"/>
      <c r="N232" s="42"/>
      <c r="Q232" s="189"/>
    </row>
    <row r="233" s="47" customFormat="tru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63"/>
      <c r="L233" s="42"/>
      <c r="M233" s="40"/>
      <c r="N233" s="42"/>
      <c r="Q233" s="189"/>
    </row>
    <row r="234" s="47" customFormat="tru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63"/>
      <c r="L234" s="42"/>
      <c r="M234" s="40"/>
      <c r="N234" s="42"/>
      <c r="Q234" s="189"/>
    </row>
    <row r="235" s="47" customFormat="tru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63"/>
      <c r="L235" s="42"/>
      <c r="M235" s="40"/>
      <c r="N235" s="42"/>
      <c r="Q235" s="189"/>
    </row>
    <row r="236" s="47" customFormat="tru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63"/>
      <c r="L236" s="42"/>
      <c r="M236" s="40"/>
      <c r="N236" s="42"/>
      <c r="Q236" s="189"/>
    </row>
    <row r="237" s="47" customFormat="tru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63"/>
      <c r="L237" s="42"/>
      <c r="M237" s="40"/>
      <c r="N237" s="42"/>
      <c r="Q237" s="189"/>
    </row>
    <row r="238" s="47" customFormat="tru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63"/>
      <c r="L238" s="42"/>
      <c r="M238" s="40"/>
      <c r="N238" s="42"/>
      <c r="Q238" s="189"/>
    </row>
    <row r="239" s="47" customFormat="tru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63"/>
      <c r="L239" s="42"/>
      <c r="M239" s="40"/>
      <c r="N239" s="42"/>
      <c r="Q239" s="189"/>
    </row>
    <row r="240" s="47" customFormat="true" ht="12.75" hidden="false" customHeight="false" outlineLevel="0" collapsed="false">
      <c r="A240" s="42"/>
      <c r="B240" s="42"/>
      <c r="C240" s="42"/>
      <c r="D240" s="190"/>
      <c r="E240" s="42"/>
      <c r="F240" s="42"/>
      <c r="G240" s="42"/>
      <c r="H240" s="42"/>
      <c r="I240" s="42"/>
      <c r="J240" s="42"/>
      <c r="K240" s="63"/>
      <c r="L240" s="42"/>
      <c r="M240" s="40"/>
      <c r="N240" s="42"/>
      <c r="Q240" s="189"/>
    </row>
    <row r="241" s="47" customFormat="tru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63"/>
      <c r="L241" s="42"/>
      <c r="M241" s="40"/>
      <c r="N241" s="42"/>
      <c r="Q241" s="189"/>
    </row>
    <row r="242" s="47" customFormat="tru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63"/>
      <c r="L242" s="42"/>
      <c r="M242" s="40"/>
      <c r="N242" s="42"/>
      <c r="Q242" s="189"/>
    </row>
    <row r="243" s="47" customFormat="tru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63"/>
      <c r="L243" s="42"/>
      <c r="M243" s="40"/>
      <c r="N243" s="42"/>
      <c r="Q243" s="189"/>
    </row>
    <row r="244" s="47" customFormat="tru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63"/>
      <c r="L244" s="42"/>
      <c r="M244" s="40"/>
      <c r="N244" s="42"/>
      <c r="Q244" s="189"/>
    </row>
    <row r="245" s="47" customFormat="tru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63"/>
      <c r="L245" s="42"/>
      <c r="M245" s="40"/>
      <c r="N245" s="42"/>
      <c r="Q245" s="189"/>
    </row>
    <row r="246" s="47" customFormat="tru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63"/>
      <c r="L246" s="42"/>
      <c r="M246" s="40"/>
      <c r="N246" s="42"/>
      <c r="Q246" s="189"/>
    </row>
    <row r="247" s="47" customFormat="tru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63"/>
      <c r="L247" s="42"/>
      <c r="M247" s="40"/>
      <c r="N247" s="42"/>
      <c r="Q247" s="189"/>
    </row>
    <row r="248" s="47" customFormat="tru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63"/>
      <c r="L248" s="42"/>
      <c r="M248" s="40"/>
      <c r="N248" s="42"/>
      <c r="Q248" s="189"/>
    </row>
    <row r="249" s="47" customFormat="true" ht="12.75" hidden="false" customHeight="false" outlineLevel="0" collapsed="false">
      <c r="A249" s="42"/>
      <c r="B249" s="42"/>
      <c r="C249" s="42"/>
      <c r="D249" s="40"/>
      <c r="E249" s="42"/>
      <c r="F249" s="42"/>
      <c r="G249" s="42"/>
      <c r="H249" s="42"/>
      <c r="I249" s="42"/>
      <c r="J249" s="42"/>
      <c r="K249" s="63"/>
      <c r="L249" s="42"/>
      <c r="M249" s="40"/>
      <c r="N249" s="42"/>
      <c r="Q249" s="189"/>
    </row>
    <row r="250" s="47" customFormat="true" ht="12.75" hidden="false" customHeight="false" outlineLevel="0" collapsed="false">
      <c r="A250" s="42"/>
      <c r="B250" s="42"/>
      <c r="C250" s="42"/>
      <c r="D250" s="40"/>
      <c r="E250" s="42"/>
      <c r="F250" s="42"/>
      <c r="G250" s="42"/>
      <c r="H250" s="42"/>
      <c r="I250" s="42"/>
      <c r="J250" s="42"/>
      <c r="K250" s="63"/>
      <c r="L250" s="42"/>
      <c r="M250" s="40"/>
      <c r="N250" s="42"/>
      <c r="Q250" s="189"/>
    </row>
    <row r="251" s="47" customFormat="tru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63"/>
      <c r="L251" s="42"/>
      <c r="M251" s="40"/>
      <c r="N251" s="42"/>
      <c r="Q251" s="189"/>
    </row>
    <row r="252" s="47" customFormat="tru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63"/>
      <c r="L252" s="42"/>
      <c r="M252" s="40"/>
      <c r="N252" s="42"/>
      <c r="Q252" s="189"/>
    </row>
    <row r="253" s="47" customFormat="true" ht="12.75" hidden="false" customHeight="false" outlineLevel="0" collapsed="false">
      <c r="A253" s="42"/>
      <c r="B253" s="42"/>
      <c r="C253" s="42"/>
      <c r="D253" s="40"/>
      <c r="E253" s="42"/>
      <c r="F253" s="42"/>
      <c r="G253" s="42"/>
      <c r="H253" s="42"/>
      <c r="I253" s="42"/>
      <c r="J253" s="42"/>
      <c r="K253" s="63"/>
      <c r="L253" s="42"/>
      <c r="M253" s="40"/>
      <c r="N253" s="42"/>
      <c r="Q253" s="189"/>
    </row>
    <row r="254" s="47" customFormat="true" ht="12.75" hidden="false" customHeight="false" outlineLevel="0" collapsed="false">
      <c r="A254" s="42"/>
      <c r="B254" s="42"/>
      <c r="C254" s="42"/>
      <c r="D254" s="40"/>
      <c r="E254" s="42"/>
      <c r="F254" s="42"/>
      <c r="G254" s="42"/>
      <c r="H254" s="42"/>
      <c r="I254" s="42"/>
      <c r="J254" s="42"/>
      <c r="K254" s="63"/>
      <c r="L254" s="42"/>
      <c r="M254" s="40"/>
      <c r="N254" s="42"/>
      <c r="Q254" s="189"/>
    </row>
    <row r="255" s="47" customFormat="tru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63"/>
      <c r="L255" s="42"/>
      <c r="M255" s="40"/>
      <c r="N255" s="42"/>
      <c r="Q255" s="189"/>
    </row>
    <row r="256" s="47" customFormat="true" ht="12.75" hidden="false" customHeight="false" outlineLevel="0" collapsed="false">
      <c r="A256" s="42"/>
      <c r="M256" s="191"/>
      <c r="Q256" s="189"/>
    </row>
    <row r="257" s="47" customFormat="true" ht="12.75" hidden="false" customHeight="false" outlineLevel="0" collapsed="false">
      <c r="A257" s="42"/>
      <c r="M257" s="191"/>
      <c r="Q257" s="189"/>
    </row>
    <row r="258" s="47" customFormat="true" ht="12.75" hidden="false" customHeight="false" outlineLevel="0" collapsed="false">
      <c r="A258" s="42"/>
      <c r="M258" s="191"/>
      <c r="Q258" s="189"/>
    </row>
    <row r="259" s="47" customFormat="true" ht="12.75" hidden="false" customHeight="false" outlineLevel="0" collapsed="false">
      <c r="A259" s="42"/>
      <c r="M259" s="191"/>
      <c r="Q259" s="189"/>
    </row>
    <row r="260" s="47" customFormat="true" ht="12.75" hidden="false" customHeight="false" outlineLevel="0" collapsed="false">
      <c r="A260" s="42"/>
      <c r="M260" s="191"/>
      <c r="Q260" s="189"/>
    </row>
    <row r="261" s="47" customFormat="true" ht="12.75" hidden="false" customHeight="false" outlineLevel="0" collapsed="false">
      <c r="A261" s="42"/>
      <c r="M261" s="191"/>
      <c r="Q261" s="189"/>
    </row>
    <row r="262" s="47" customFormat="true" ht="12.75" hidden="false" customHeight="false" outlineLevel="0" collapsed="false">
      <c r="A262" s="42"/>
      <c r="M262" s="191"/>
      <c r="Q262" s="189"/>
    </row>
    <row r="263" s="47" customFormat="true" ht="12.75" hidden="false" customHeight="false" outlineLevel="0" collapsed="false">
      <c r="A263" s="42"/>
      <c r="M263" s="191"/>
      <c r="Q263" s="189"/>
    </row>
    <row r="264" s="47" customFormat="true" ht="12.75" hidden="false" customHeight="false" outlineLevel="0" collapsed="false">
      <c r="A264" s="42"/>
      <c r="M264" s="191"/>
      <c r="Q264" s="189"/>
    </row>
    <row r="265" s="47" customFormat="true" ht="12.75" hidden="false" customHeight="false" outlineLevel="0" collapsed="false">
      <c r="A265" s="42"/>
      <c r="M265" s="191"/>
      <c r="Q265" s="189"/>
    </row>
    <row r="266" s="47" customFormat="true" ht="12.75" hidden="false" customHeight="false" outlineLevel="0" collapsed="false">
      <c r="A266" s="42"/>
      <c r="M266" s="191"/>
      <c r="Q266" s="189"/>
    </row>
    <row r="267" s="47" customFormat="true" ht="12.75" hidden="false" customHeight="false" outlineLevel="0" collapsed="false">
      <c r="M267" s="191"/>
      <c r="Q267" s="189"/>
    </row>
    <row r="268" s="47" customFormat="true" ht="12.75" hidden="false" customHeight="false" outlineLevel="0" collapsed="false">
      <c r="M268" s="191"/>
      <c r="Q268" s="189"/>
    </row>
    <row r="269" s="47" customFormat="true" ht="12.75" hidden="false" customHeight="false" outlineLevel="0" collapsed="false">
      <c r="M269" s="191"/>
      <c r="Q269" s="189"/>
    </row>
    <row r="270" s="47" customFormat="true" ht="12.75" hidden="false" customHeight="false" outlineLevel="0" collapsed="false">
      <c r="M270" s="191"/>
      <c r="Q270" s="189"/>
    </row>
    <row r="271" s="47" customFormat="true" ht="12.75" hidden="false" customHeight="false" outlineLevel="0" collapsed="false">
      <c r="M271" s="191"/>
      <c r="Q271" s="189"/>
    </row>
    <row r="272" s="47" customFormat="true" ht="12.75" hidden="false" customHeight="false" outlineLevel="0" collapsed="false">
      <c r="M272" s="191"/>
      <c r="Q272" s="189"/>
    </row>
    <row r="273" s="47" customFormat="true" ht="12.75" hidden="false" customHeight="false" outlineLevel="0" collapsed="false">
      <c r="M273" s="191"/>
      <c r="Q273" s="189"/>
    </row>
    <row r="274" s="47" customFormat="true" ht="12.75" hidden="false" customHeight="false" outlineLevel="0" collapsed="false">
      <c r="M274" s="191"/>
      <c r="Q274" s="189"/>
    </row>
    <row r="275" s="47" customFormat="true" ht="12.75" hidden="false" customHeight="false" outlineLevel="0" collapsed="false">
      <c r="M275" s="191"/>
      <c r="Q275" s="189"/>
    </row>
    <row r="276" s="47" customFormat="true" ht="12.75" hidden="false" customHeight="false" outlineLevel="0" collapsed="false">
      <c r="M276" s="191"/>
      <c r="Q276" s="189"/>
    </row>
    <row r="277" s="47" customFormat="true" ht="12.75" hidden="false" customHeight="false" outlineLevel="0" collapsed="false">
      <c r="M277" s="191"/>
      <c r="Q277" s="189"/>
    </row>
    <row r="278" s="47" customFormat="true" ht="12.75" hidden="false" customHeight="false" outlineLevel="0" collapsed="false">
      <c r="M278" s="191"/>
      <c r="Q278" s="189"/>
    </row>
    <row r="279" s="47" customFormat="true" ht="12.75" hidden="false" customHeight="false" outlineLevel="0" collapsed="false">
      <c r="M279" s="191"/>
      <c r="Q279" s="189"/>
    </row>
    <row r="280" s="47" customFormat="true" ht="12.75" hidden="false" customHeight="false" outlineLevel="0" collapsed="false">
      <c r="M280" s="191"/>
      <c r="Q280" s="189"/>
    </row>
    <row r="281" s="47" customFormat="true" ht="12.75" hidden="false" customHeight="false" outlineLevel="0" collapsed="false">
      <c r="M281" s="191"/>
      <c r="Q281" s="189"/>
    </row>
    <row r="282" s="47" customFormat="true" ht="12.75" hidden="false" customHeight="false" outlineLevel="0" collapsed="false">
      <c r="M282" s="191"/>
      <c r="Q282" s="189"/>
    </row>
    <row r="283" s="47" customFormat="true" ht="12.75" hidden="false" customHeight="false" outlineLevel="0" collapsed="false">
      <c r="M283" s="191"/>
      <c r="Q283" s="189"/>
    </row>
    <row r="284" s="47" customFormat="true" ht="12.75" hidden="false" customHeight="false" outlineLevel="0" collapsed="false">
      <c r="M284" s="191"/>
      <c r="Q284" s="189"/>
    </row>
    <row r="285" s="47" customFormat="true" ht="12.75" hidden="false" customHeight="false" outlineLevel="0" collapsed="false">
      <c r="M285" s="191"/>
      <c r="Q285" s="189"/>
    </row>
    <row r="286" s="47" customFormat="true" ht="12.75" hidden="false" customHeight="false" outlineLevel="0" collapsed="false">
      <c r="M286" s="191"/>
      <c r="Q286" s="189"/>
    </row>
    <row r="287" s="47" customFormat="true" ht="12.75" hidden="false" customHeight="false" outlineLevel="0" collapsed="false">
      <c r="M287" s="191"/>
      <c r="Q287" s="189"/>
    </row>
    <row r="288" s="47" customFormat="true" ht="12.75" hidden="false" customHeight="false" outlineLevel="0" collapsed="false">
      <c r="M288" s="191"/>
      <c r="Q288" s="189"/>
    </row>
    <row r="289" s="47" customFormat="true" ht="12.75" hidden="false" customHeight="false" outlineLevel="0" collapsed="false">
      <c r="M289" s="191"/>
      <c r="Q289" s="189"/>
    </row>
    <row r="290" s="47" customFormat="true" ht="12.75" hidden="false" customHeight="false" outlineLevel="0" collapsed="false">
      <c r="M290" s="191"/>
      <c r="Q290" s="189"/>
    </row>
    <row r="291" s="47" customFormat="true" ht="12.75" hidden="false" customHeight="false" outlineLevel="0" collapsed="false">
      <c r="M291" s="191"/>
      <c r="Q291" s="189"/>
    </row>
    <row r="292" s="47" customFormat="true" ht="12.75" hidden="false" customHeight="false" outlineLevel="0" collapsed="false">
      <c r="M292" s="191"/>
      <c r="Q292" s="189"/>
    </row>
    <row r="293" s="47" customFormat="true" ht="12.75" hidden="false" customHeight="false" outlineLevel="0" collapsed="false">
      <c r="M293" s="191"/>
      <c r="Q293" s="189"/>
    </row>
    <row r="294" s="47" customFormat="true" ht="12.75" hidden="false" customHeight="false" outlineLevel="0" collapsed="false">
      <c r="M294" s="191"/>
      <c r="Q294" s="189"/>
    </row>
    <row r="295" s="47" customFormat="true" ht="12.75" hidden="false" customHeight="false" outlineLevel="0" collapsed="false">
      <c r="M295" s="191"/>
      <c r="Q295" s="189"/>
    </row>
    <row r="296" s="47" customFormat="true" ht="12.75" hidden="false" customHeight="false" outlineLevel="0" collapsed="false">
      <c r="M296" s="191"/>
      <c r="Q296" s="189"/>
    </row>
    <row r="297" s="47" customFormat="true" ht="12.75" hidden="false" customHeight="false" outlineLevel="0" collapsed="false">
      <c r="M297" s="191"/>
      <c r="Q297" s="189"/>
    </row>
    <row r="298" s="47" customFormat="true" ht="12.75" hidden="false" customHeight="false" outlineLevel="0" collapsed="false">
      <c r="M298" s="191"/>
      <c r="Q298" s="189"/>
    </row>
    <row r="299" s="47" customFormat="true" ht="12.75" hidden="false" customHeight="false" outlineLevel="0" collapsed="false">
      <c r="M299" s="191"/>
      <c r="Q299" s="189"/>
    </row>
    <row r="300" s="47" customFormat="true" ht="12.75" hidden="false" customHeight="false" outlineLevel="0" collapsed="false">
      <c r="M300" s="191"/>
      <c r="Q300" s="189"/>
    </row>
    <row r="301" s="47" customFormat="true" ht="12.75" hidden="false" customHeight="false" outlineLevel="0" collapsed="false">
      <c r="M301" s="191"/>
      <c r="Q301" s="189"/>
    </row>
    <row r="302" s="47" customFormat="true" ht="12.75" hidden="false" customHeight="false" outlineLevel="0" collapsed="false">
      <c r="M302" s="191"/>
      <c r="Q302" s="189"/>
    </row>
    <row r="303" s="47" customFormat="true" ht="12.75" hidden="false" customHeight="false" outlineLevel="0" collapsed="false">
      <c r="M303" s="191"/>
      <c r="Q303" s="189"/>
    </row>
    <row r="304" s="47" customFormat="true" ht="12.75" hidden="false" customHeight="false" outlineLevel="0" collapsed="false">
      <c r="M304" s="191"/>
      <c r="Q304" s="189"/>
    </row>
    <row r="305" s="47" customFormat="true" ht="12.75" hidden="false" customHeight="false" outlineLevel="0" collapsed="false">
      <c r="M305" s="191"/>
      <c r="Q305" s="189"/>
    </row>
    <row r="306" s="47" customFormat="true" ht="12.75" hidden="false" customHeight="false" outlineLevel="0" collapsed="false">
      <c r="M306" s="191"/>
      <c r="Q306" s="189"/>
    </row>
    <row r="307" s="47" customFormat="true" ht="12.75" hidden="false" customHeight="false" outlineLevel="0" collapsed="false">
      <c r="M307" s="191"/>
      <c r="Q307" s="189"/>
    </row>
    <row r="308" s="47" customFormat="true" ht="12.75" hidden="false" customHeight="false" outlineLevel="0" collapsed="false">
      <c r="M308" s="191"/>
      <c r="Q308" s="189"/>
    </row>
    <row r="309" s="47" customFormat="true" ht="12.75" hidden="false" customHeight="false" outlineLevel="0" collapsed="false">
      <c r="M309" s="191"/>
      <c r="Q309" s="189"/>
    </row>
    <row r="310" s="47" customFormat="true" ht="12.75" hidden="false" customHeight="false" outlineLevel="0" collapsed="false">
      <c r="M310" s="191"/>
      <c r="Q310" s="189"/>
    </row>
    <row r="311" s="47" customFormat="true" ht="12.75" hidden="false" customHeight="false" outlineLevel="0" collapsed="false">
      <c r="M311" s="191"/>
      <c r="Q311" s="189"/>
    </row>
    <row r="312" s="47" customFormat="true" ht="12.75" hidden="false" customHeight="false" outlineLevel="0" collapsed="false">
      <c r="M312" s="191"/>
      <c r="Q312" s="189"/>
    </row>
    <row r="313" s="47" customFormat="true" ht="12.75" hidden="false" customHeight="false" outlineLevel="0" collapsed="false">
      <c r="M313" s="191"/>
      <c r="Q313" s="189"/>
    </row>
    <row r="314" s="47" customFormat="true" ht="12.75" hidden="false" customHeight="false" outlineLevel="0" collapsed="false">
      <c r="M314" s="191"/>
      <c r="Q314" s="189"/>
    </row>
    <row r="315" s="47" customFormat="true" ht="12.75" hidden="false" customHeight="false" outlineLevel="0" collapsed="false">
      <c r="M315" s="191"/>
      <c r="Q315" s="189"/>
    </row>
    <row r="316" s="47" customFormat="true" ht="12.75" hidden="false" customHeight="false" outlineLevel="0" collapsed="false">
      <c r="M316" s="191"/>
      <c r="Q316" s="189"/>
    </row>
    <row r="317" s="47" customFormat="true" ht="12.75" hidden="false" customHeight="false" outlineLevel="0" collapsed="false">
      <c r="M317" s="191"/>
      <c r="Q317" s="189"/>
    </row>
    <row r="318" s="47" customFormat="true" ht="12.75" hidden="false" customHeight="false" outlineLevel="0" collapsed="false">
      <c r="M318" s="191"/>
      <c r="Q318" s="189"/>
    </row>
    <row r="319" s="47" customFormat="true" ht="12.75" hidden="false" customHeight="false" outlineLevel="0" collapsed="false">
      <c r="M319" s="191"/>
      <c r="Q319" s="189"/>
    </row>
    <row r="320" s="47" customFormat="true" ht="12.75" hidden="false" customHeight="false" outlineLevel="0" collapsed="false">
      <c r="M320" s="191"/>
      <c r="Q320" s="189"/>
    </row>
    <row r="321" s="47" customFormat="true" ht="12.75" hidden="false" customHeight="false" outlineLevel="0" collapsed="false">
      <c r="M321" s="191"/>
      <c r="Q321" s="189"/>
    </row>
    <row r="322" s="47" customFormat="true" ht="12.75" hidden="false" customHeight="false" outlineLevel="0" collapsed="false">
      <c r="M322" s="191"/>
      <c r="Q322" s="189"/>
    </row>
    <row r="323" s="47" customFormat="true" ht="12.75" hidden="false" customHeight="false" outlineLevel="0" collapsed="false">
      <c r="M323" s="191"/>
      <c r="Q323" s="189"/>
    </row>
    <row r="324" s="47" customFormat="true" ht="12.75" hidden="false" customHeight="false" outlineLevel="0" collapsed="false">
      <c r="M324" s="191"/>
      <c r="Q324" s="189"/>
    </row>
    <row r="325" s="47" customFormat="true" ht="12.75" hidden="false" customHeight="false" outlineLevel="0" collapsed="false">
      <c r="M325" s="191"/>
      <c r="Q325" s="189"/>
    </row>
    <row r="326" s="47" customFormat="true" ht="12.75" hidden="false" customHeight="false" outlineLevel="0" collapsed="false">
      <c r="M326" s="191"/>
      <c r="Q326" s="189"/>
    </row>
    <row r="327" s="47" customFormat="true" ht="12.75" hidden="false" customHeight="false" outlineLevel="0" collapsed="false">
      <c r="M327" s="191"/>
      <c r="Q327" s="189"/>
    </row>
    <row r="328" s="47" customFormat="true" ht="12.75" hidden="false" customHeight="false" outlineLevel="0" collapsed="false">
      <c r="M328" s="191"/>
      <c r="Q328" s="189"/>
    </row>
    <row r="329" s="47" customFormat="true" ht="12.75" hidden="false" customHeight="false" outlineLevel="0" collapsed="false">
      <c r="M329" s="191"/>
      <c r="Q329" s="189"/>
    </row>
    <row r="330" s="47" customFormat="true" ht="12.75" hidden="false" customHeight="false" outlineLevel="0" collapsed="false">
      <c r="M330" s="191"/>
      <c r="Q330" s="189"/>
    </row>
    <row r="331" s="47" customFormat="true" ht="12.75" hidden="false" customHeight="false" outlineLevel="0" collapsed="false">
      <c r="M331" s="191"/>
      <c r="Q331" s="189"/>
    </row>
    <row r="332" s="47" customFormat="true" ht="12.75" hidden="false" customHeight="false" outlineLevel="0" collapsed="false">
      <c r="M332" s="191"/>
      <c r="Q332" s="189"/>
    </row>
    <row r="333" s="47" customFormat="true" ht="12.75" hidden="false" customHeight="false" outlineLevel="0" collapsed="false">
      <c r="M333" s="191"/>
      <c r="Q333" s="189"/>
    </row>
    <row r="334" s="47" customFormat="true" ht="12.75" hidden="false" customHeight="false" outlineLevel="0" collapsed="false">
      <c r="M334" s="191"/>
      <c r="Q334" s="189"/>
    </row>
    <row r="335" s="47" customFormat="true" ht="12.75" hidden="false" customHeight="false" outlineLevel="0" collapsed="false">
      <c r="M335" s="191"/>
      <c r="Q335" s="189"/>
    </row>
    <row r="336" s="47" customFormat="true" ht="12.75" hidden="false" customHeight="false" outlineLevel="0" collapsed="false">
      <c r="M336" s="191"/>
      <c r="Q336" s="189"/>
    </row>
    <row r="337" s="47" customFormat="true" ht="12.75" hidden="false" customHeight="false" outlineLevel="0" collapsed="false">
      <c r="M337" s="191"/>
      <c r="Q337" s="189"/>
    </row>
    <row r="338" s="47" customFormat="true" ht="12.75" hidden="false" customHeight="false" outlineLevel="0" collapsed="false">
      <c r="M338" s="191"/>
      <c r="Q338" s="189"/>
    </row>
    <row r="339" s="47" customFormat="true" ht="12.75" hidden="false" customHeight="false" outlineLevel="0" collapsed="false">
      <c r="M339" s="191"/>
      <c r="Q339" s="189"/>
    </row>
    <row r="340" s="47" customFormat="true" ht="12.75" hidden="false" customHeight="false" outlineLevel="0" collapsed="false">
      <c r="M340" s="191"/>
      <c r="Q340" s="189"/>
    </row>
    <row r="341" s="47" customFormat="true" ht="12.75" hidden="false" customHeight="false" outlineLevel="0" collapsed="false">
      <c r="M341" s="191"/>
      <c r="Q341" s="189"/>
    </row>
    <row r="342" s="47" customFormat="true" ht="12.75" hidden="false" customHeight="false" outlineLevel="0" collapsed="false">
      <c r="M342" s="191"/>
      <c r="Q342" s="189"/>
    </row>
    <row r="343" s="47" customFormat="true" ht="12.75" hidden="false" customHeight="false" outlineLevel="0" collapsed="false">
      <c r="M343" s="191"/>
      <c r="Q343" s="189"/>
    </row>
    <row r="344" s="47" customFormat="true" ht="12.75" hidden="false" customHeight="false" outlineLevel="0" collapsed="false">
      <c r="M344" s="191"/>
      <c r="Q344" s="189"/>
    </row>
    <row r="345" s="47" customFormat="true" ht="12.75" hidden="false" customHeight="false" outlineLevel="0" collapsed="false">
      <c r="M345" s="191"/>
      <c r="Q345" s="189"/>
    </row>
    <row r="346" s="47" customFormat="true" ht="12.75" hidden="false" customHeight="false" outlineLevel="0" collapsed="false">
      <c r="M346" s="191"/>
      <c r="Q346" s="189"/>
    </row>
    <row r="347" s="47" customFormat="true" ht="12.75" hidden="false" customHeight="false" outlineLevel="0" collapsed="false">
      <c r="M347" s="191"/>
      <c r="Q347" s="189"/>
    </row>
    <row r="348" s="47" customFormat="true" ht="12.75" hidden="false" customHeight="false" outlineLevel="0" collapsed="false">
      <c r="M348" s="191"/>
      <c r="Q348" s="189"/>
    </row>
    <row r="349" s="47" customFormat="true" ht="12.75" hidden="false" customHeight="false" outlineLevel="0" collapsed="false">
      <c r="M349" s="191"/>
      <c r="Q349" s="189"/>
    </row>
    <row r="350" s="47" customFormat="true" ht="12.75" hidden="false" customHeight="false" outlineLevel="0" collapsed="false">
      <c r="M350" s="191"/>
      <c r="Q350" s="189"/>
    </row>
    <row r="351" s="47" customFormat="true" ht="12.75" hidden="false" customHeight="false" outlineLevel="0" collapsed="false">
      <c r="M351" s="191"/>
      <c r="Q351" s="189"/>
    </row>
    <row r="352" s="47" customFormat="true" ht="12.75" hidden="false" customHeight="false" outlineLevel="0" collapsed="false">
      <c r="M352" s="191"/>
      <c r="Q352" s="189"/>
    </row>
    <row r="353" s="47" customFormat="true" ht="12.75" hidden="false" customHeight="false" outlineLevel="0" collapsed="false">
      <c r="M353" s="191"/>
      <c r="Q353" s="189"/>
    </row>
    <row r="354" s="47" customFormat="true" ht="12.75" hidden="false" customHeight="false" outlineLevel="0" collapsed="false">
      <c r="M354" s="191"/>
      <c r="Q354" s="189"/>
    </row>
    <row r="355" s="47" customFormat="true" ht="12.75" hidden="false" customHeight="false" outlineLevel="0" collapsed="false">
      <c r="M355" s="191"/>
      <c r="Q355" s="189"/>
    </row>
    <row r="356" s="47" customFormat="true" ht="12.75" hidden="false" customHeight="false" outlineLevel="0" collapsed="false">
      <c r="M356" s="191"/>
      <c r="Q356" s="189"/>
    </row>
    <row r="357" s="47" customFormat="true" ht="12.75" hidden="false" customHeight="false" outlineLevel="0" collapsed="false">
      <c r="M357" s="191"/>
      <c r="Q357" s="189"/>
    </row>
    <row r="358" s="47" customFormat="true" ht="12.75" hidden="false" customHeight="false" outlineLevel="0" collapsed="false">
      <c r="M358" s="191"/>
      <c r="Q358" s="189"/>
    </row>
    <row r="359" s="47" customFormat="true" ht="12.75" hidden="false" customHeight="false" outlineLevel="0" collapsed="false">
      <c r="M359" s="191"/>
      <c r="Q359" s="189"/>
    </row>
    <row r="360" s="47" customFormat="true" ht="12.75" hidden="false" customHeight="false" outlineLevel="0" collapsed="false">
      <c r="M360" s="191"/>
      <c r="Q360" s="189"/>
    </row>
    <row r="361" s="47" customFormat="true" ht="12.75" hidden="false" customHeight="false" outlineLevel="0" collapsed="false">
      <c r="M361" s="191"/>
      <c r="Q361" s="189"/>
    </row>
    <row r="362" s="47" customFormat="true" ht="12.75" hidden="false" customHeight="false" outlineLevel="0" collapsed="false">
      <c r="M362" s="191"/>
      <c r="Q362" s="189"/>
    </row>
    <row r="363" s="47" customFormat="true" ht="12.75" hidden="false" customHeight="false" outlineLevel="0" collapsed="false">
      <c r="M363" s="191"/>
      <c r="Q363" s="189"/>
    </row>
    <row r="364" s="47" customFormat="true" ht="12.75" hidden="false" customHeight="false" outlineLevel="0" collapsed="false">
      <c r="M364" s="191"/>
      <c r="Q364" s="189"/>
    </row>
    <row r="365" s="47" customFormat="true" ht="12.75" hidden="false" customHeight="false" outlineLevel="0" collapsed="false">
      <c r="M365" s="191"/>
      <c r="Q365" s="189"/>
    </row>
    <row r="366" s="47" customFormat="true" ht="12.75" hidden="false" customHeight="false" outlineLevel="0" collapsed="false">
      <c r="M366" s="191"/>
      <c r="Q366" s="189"/>
    </row>
    <row r="367" s="47" customFormat="true" ht="12.75" hidden="false" customHeight="false" outlineLevel="0" collapsed="false">
      <c r="M367" s="191"/>
      <c r="Q367" s="189"/>
    </row>
    <row r="368" s="47" customFormat="true" ht="12.75" hidden="false" customHeight="false" outlineLevel="0" collapsed="false">
      <c r="M368" s="191"/>
      <c r="Q368" s="189"/>
    </row>
    <row r="369" s="47" customFormat="true" ht="12.75" hidden="false" customHeight="false" outlineLevel="0" collapsed="false">
      <c r="M369" s="191"/>
      <c r="Q369" s="189"/>
    </row>
    <row r="370" s="47" customFormat="true" ht="12.75" hidden="false" customHeight="false" outlineLevel="0" collapsed="false">
      <c r="M370" s="191"/>
      <c r="Q370" s="189"/>
    </row>
    <row r="371" s="47" customFormat="true" ht="12.75" hidden="false" customHeight="false" outlineLevel="0" collapsed="false">
      <c r="M371" s="191"/>
      <c r="Q371" s="189"/>
    </row>
    <row r="372" s="47" customFormat="true" ht="12.75" hidden="false" customHeight="false" outlineLevel="0" collapsed="false">
      <c r="M372" s="191"/>
      <c r="Q372" s="189"/>
    </row>
    <row r="373" s="47" customFormat="true" ht="12.75" hidden="false" customHeight="false" outlineLevel="0" collapsed="false">
      <c r="M373" s="191"/>
      <c r="Q373" s="189"/>
    </row>
    <row r="374" s="47" customFormat="true" ht="12.75" hidden="false" customHeight="false" outlineLevel="0" collapsed="false">
      <c r="M374" s="191"/>
      <c r="Q374" s="189"/>
    </row>
    <row r="375" s="47" customFormat="true" ht="12.75" hidden="false" customHeight="false" outlineLevel="0" collapsed="false">
      <c r="M375" s="191"/>
      <c r="Q375" s="189"/>
    </row>
    <row r="376" s="47" customFormat="true" ht="12.75" hidden="false" customHeight="false" outlineLevel="0" collapsed="false">
      <c r="M376" s="191"/>
      <c r="Q376" s="189"/>
    </row>
    <row r="377" s="47" customFormat="true" ht="12.75" hidden="false" customHeight="false" outlineLevel="0" collapsed="false">
      <c r="M377" s="191"/>
      <c r="Q377" s="189"/>
    </row>
    <row r="378" s="47" customFormat="true" ht="12.75" hidden="false" customHeight="false" outlineLevel="0" collapsed="false">
      <c r="M378" s="191"/>
      <c r="Q378" s="189"/>
    </row>
    <row r="379" s="47" customFormat="true" ht="12.75" hidden="false" customHeight="false" outlineLevel="0" collapsed="false">
      <c r="M379" s="191"/>
      <c r="Q379" s="189"/>
    </row>
    <row r="380" s="47" customFormat="true" ht="12.75" hidden="false" customHeight="false" outlineLevel="0" collapsed="false">
      <c r="M380" s="191"/>
      <c r="Q380" s="189"/>
    </row>
    <row r="381" s="47" customFormat="true" ht="12.75" hidden="false" customHeight="false" outlineLevel="0" collapsed="false">
      <c r="M381" s="191"/>
      <c r="Q381" s="189"/>
    </row>
    <row r="382" s="47" customFormat="true" ht="12.75" hidden="false" customHeight="false" outlineLevel="0" collapsed="false">
      <c r="M382" s="191"/>
      <c r="Q382" s="189"/>
    </row>
    <row r="383" s="47" customFormat="true" ht="12.75" hidden="false" customHeight="false" outlineLevel="0" collapsed="false">
      <c r="M383" s="191"/>
      <c r="Q383" s="189"/>
    </row>
    <row r="384" s="47" customFormat="true" ht="12.75" hidden="false" customHeight="false" outlineLevel="0" collapsed="false">
      <c r="M384" s="191"/>
      <c r="Q384" s="189"/>
    </row>
    <row r="385" s="47" customFormat="true" ht="12.75" hidden="false" customHeight="false" outlineLevel="0" collapsed="false">
      <c r="M385" s="191"/>
      <c r="Q385" s="189"/>
    </row>
    <row r="386" s="47" customFormat="true" ht="12.75" hidden="false" customHeight="false" outlineLevel="0" collapsed="false">
      <c r="M386" s="191"/>
      <c r="Q386" s="189"/>
    </row>
    <row r="387" s="47" customFormat="true" ht="12.75" hidden="false" customHeight="false" outlineLevel="0" collapsed="false">
      <c r="M387" s="191"/>
      <c r="Q387" s="189"/>
    </row>
    <row r="388" s="47" customFormat="true" ht="12.75" hidden="false" customHeight="false" outlineLevel="0" collapsed="false">
      <c r="M388" s="191"/>
      <c r="Q388" s="189"/>
    </row>
    <row r="389" s="47" customFormat="true" ht="12.75" hidden="false" customHeight="false" outlineLevel="0" collapsed="false">
      <c r="M389" s="191"/>
      <c r="Q389" s="189"/>
    </row>
    <row r="390" s="47" customFormat="true" ht="12.75" hidden="false" customHeight="false" outlineLevel="0" collapsed="false">
      <c r="M390" s="191"/>
      <c r="Q390" s="189"/>
    </row>
    <row r="391" s="47" customFormat="true" ht="12.75" hidden="false" customHeight="false" outlineLevel="0" collapsed="false">
      <c r="M391" s="191"/>
      <c r="Q391" s="189"/>
    </row>
    <row r="392" s="47" customFormat="true" ht="12.75" hidden="false" customHeight="false" outlineLevel="0" collapsed="false">
      <c r="M392" s="191"/>
      <c r="Q392" s="189"/>
    </row>
    <row r="393" s="47" customFormat="true" ht="12.75" hidden="false" customHeight="false" outlineLevel="0" collapsed="false">
      <c r="M393" s="191"/>
      <c r="Q393" s="189"/>
    </row>
    <row r="394" s="47" customFormat="true" ht="12.75" hidden="false" customHeight="false" outlineLevel="0" collapsed="false">
      <c r="M394" s="191"/>
      <c r="Q394" s="189"/>
    </row>
    <row r="395" s="47" customFormat="true" ht="12.75" hidden="false" customHeight="false" outlineLevel="0" collapsed="false">
      <c r="M395" s="191"/>
      <c r="Q395" s="189"/>
    </row>
    <row r="396" s="47" customFormat="true" ht="12.75" hidden="false" customHeight="false" outlineLevel="0" collapsed="false">
      <c r="M396" s="191"/>
      <c r="Q396" s="189"/>
    </row>
    <row r="397" s="47" customFormat="true" ht="12.75" hidden="false" customHeight="false" outlineLevel="0" collapsed="false">
      <c r="M397" s="191"/>
      <c r="Q397" s="189"/>
    </row>
    <row r="398" s="47" customFormat="true" ht="12.75" hidden="false" customHeight="false" outlineLevel="0" collapsed="false">
      <c r="M398" s="191"/>
      <c r="Q398" s="189"/>
    </row>
    <row r="399" s="47" customFormat="true" ht="12.75" hidden="false" customHeight="false" outlineLevel="0" collapsed="false">
      <c r="M399" s="191"/>
      <c r="Q399" s="189"/>
    </row>
    <row r="400" s="47" customFormat="true" ht="12.75" hidden="false" customHeight="false" outlineLevel="0" collapsed="false">
      <c r="M400" s="191"/>
      <c r="Q400" s="189"/>
    </row>
    <row r="401" s="47" customFormat="true" ht="12.75" hidden="false" customHeight="false" outlineLevel="0" collapsed="false">
      <c r="M401" s="191"/>
      <c r="Q401" s="189"/>
    </row>
    <row r="402" s="47" customFormat="true" ht="12.75" hidden="false" customHeight="false" outlineLevel="0" collapsed="false">
      <c r="M402" s="191"/>
      <c r="Q402" s="189"/>
    </row>
    <row r="403" s="47" customFormat="true" ht="12.75" hidden="false" customHeight="false" outlineLevel="0" collapsed="false">
      <c r="M403" s="191"/>
      <c r="Q403" s="189"/>
    </row>
    <row r="404" s="47" customFormat="true" ht="12.75" hidden="false" customHeight="false" outlineLevel="0" collapsed="false">
      <c r="M404" s="191"/>
      <c r="Q404" s="189"/>
    </row>
    <row r="405" s="47" customFormat="true" ht="12.75" hidden="false" customHeight="false" outlineLevel="0" collapsed="false">
      <c r="M405" s="191"/>
      <c r="Q405" s="189"/>
    </row>
    <row r="406" s="47" customFormat="true" ht="12.75" hidden="false" customHeight="false" outlineLevel="0" collapsed="false">
      <c r="M406" s="191"/>
      <c r="Q406" s="189"/>
    </row>
    <row r="407" s="47" customFormat="true" ht="12.75" hidden="false" customHeight="false" outlineLevel="0" collapsed="false">
      <c r="M407" s="191"/>
      <c r="Q407" s="189"/>
    </row>
    <row r="408" s="47" customFormat="true" ht="12.75" hidden="false" customHeight="false" outlineLevel="0" collapsed="false">
      <c r="M408" s="191"/>
      <c r="Q408" s="189"/>
    </row>
    <row r="409" s="47" customFormat="true" ht="12.75" hidden="false" customHeight="false" outlineLevel="0" collapsed="false">
      <c r="M409" s="191"/>
      <c r="Q409" s="189"/>
    </row>
    <row r="410" s="47" customFormat="true" ht="12.75" hidden="false" customHeight="false" outlineLevel="0" collapsed="false">
      <c r="M410" s="191"/>
      <c r="Q410" s="189"/>
    </row>
    <row r="411" s="47" customFormat="true" ht="12.75" hidden="false" customHeight="false" outlineLevel="0" collapsed="false">
      <c r="M411" s="191"/>
      <c r="Q411" s="189"/>
    </row>
    <row r="412" s="47" customFormat="true" ht="12.75" hidden="false" customHeight="false" outlineLevel="0" collapsed="false">
      <c r="M412" s="191"/>
      <c r="Q412" s="189"/>
    </row>
    <row r="413" s="47" customFormat="true" ht="12.75" hidden="false" customHeight="false" outlineLevel="0" collapsed="false">
      <c r="M413" s="191"/>
      <c r="Q413" s="189"/>
    </row>
    <row r="414" s="47" customFormat="true" ht="12.75" hidden="false" customHeight="false" outlineLevel="0" collapsed="false">
      <c r="M414" s="191"/>
      <c r="Q414" s="189"/>
    </row>
    <row r="415" s="47" customFormat="true" ht="12.75" hidden="false" customHeight="false" outlineLevel="0" collapsed="false">
      <c r="M415" s="191"/>
      <c r="Q415" s="189"/>
    </row>
    <row r="416" s="47" customFormat="true" ht="12.75" hidden="false" customHeight="false" outlineLevel="0" collapsed="false">
      <c r="M416" s="191"/>
      <c r="Q416" s="189"/>
    </row>
    <row r="417" s="47" customFormat="true" ht="12.75" hidden="false" customHeight="false" outlineLevel="0" collapsed="false">
      <c r="M417" s="191"/>
      <c r="Q417" s="189"/>
    </row>
    <row r="418" s="47" customFormat="true" ht="12.75" hidden="false" customHeight="false" outlineLevel="0" collapsed="false">
      <c r="M418" s="191"/>
      <c r="Q418" s="189"/>
    </row>
    <row r="419" s="47" customFormat="true" ht="12.75" hidden="false" customHeight="false" outlineLevel="0" collapsed="false">
      <c r="M419" s="191"/>
      <c r="Q419" s="189"/>
    </row>
    <row r="420" s="47" customFormat="true" ht="12.75" hidden="false" customHeight="false" outlineLevel="0" collapsed="false">
      <c r="M420" s="191"/>
      <c r="Q420" s="189"/>
    </row>
    <row r="421" s="47" customFormat="true" ht="12.75" hidden="false" customHeight="false" outlineLevel="0" collapsed="false">
      <c r="M421" s="191"/>
      <c r="Q421" s="189"/>
    </row>
    <row r="422" s="47" customFormat="true" ht="12.75" hidden="false" customHeight="false" outlineLevel="0" collapsed="false">
      <c r="M422" s="191"/>
      <c r="Q422" s="189"/>
    </row>
    <row r="423" s="47" customFormat="true" ht="12.75" hidden="false" customHeight="false" outlineLevel="0" collapsed="false">
      <c r="M423" s="191"/>
      <c r="Q423" s="189"/>
    </row>
    <row r="424" s="47" customFormat="true" ht="12.75" hidden="false" customHeight="false" outlineLevel="0" collapsed="false">
      <c r="M424" s="191"/>
      <c r="Q424" s="189"/>
    </row>
    <row r="425" s="47" customFormat="true" ht="12.75" hidden="false" customHeight="false" outlineLevel="0" collapsed="false">
      <c r="M425" s="191"/>
      <c r="Q425" s="189"/>
    </row>
    <row r="426" s="47" customFormat="true" ht="12.75" hidden="false" customHeight="false" outlineLevel="0" collapsed="false">
      <c r="M426" s="191"/>
      <c r="Q426" s="189"/>
    </row>
    <row r="427" s="47" customFormat="true" ht="12.75" hidden="false" customHeight="false" outlineLevel="0" collapsed="false">
      <c r="M427" s="191"/>
      <c r="Q427" s="189"/>
    </row>
    <row r="428" s="47" customFormat="true" ht="12.75" hidden="false" customHeight="false" outlineLevel="0" collapsed="false">
      <c r="M428" s="191"/>
      <c r="Q428" s="189"/>
    </row>
    <row r="429" s="47" customFormat="true" ht="12.75" hidden="false" customHeight="false" outlineLevel="0" collapsed="false">
      <c r="M429" s="191"/>
      <c r="Q429" s="189"/>
    </row>
    <row r="430" s="47" customFormat="true" ht="12.75" hidden="false" customHeight="false" outlineLevel="0" collapsed="false">
      <c r="M430" s="191"/>
      <c r="Q430" s="189"/>
    </row>
    <row r="431" s="47" customFormat="true" ht="12.75" hidden="false" customHeight="false" outlineLevel="0" collapsed="false">
      <c r="M431" s="191"/>
      <c r="Q431" s="189"/>
    </row>
    <row r="432" s="47" customFormat="true" ht="12.75" hidden="false" customHeight="false" outlineLevel="0" collapsed="false">
      <c r="M432" s="191"/>
      <c r="Q432" s="189"/>
    </row>
    <row r="433" s="47" customFormat="true" ht="12.75" hidden="false" customHeight="false" outlineLevel="0" collapsed="false">
      <c r="M433" s="191"/>
      <c r="Q433" s="189"/>
    </row>
    <row r="434" s="47" customFormat="true" ht="12.75" hidden="false" customHeight="false" outlineLevel="0" collapsed="false">
      <c r="M434" s="191"/>
      <c r="Q434" s="189"/>
    </row>
    <row r="435" s="47" customFormat="true" ht="12.75" hidden="false" customHeight="false" outlineLevel="0" collapsed="false">
      <c r="M435" s="191"/>
      <c r="Q435" s="189"/>
    </row>
    <row r="436" s="47" customFormat="true" ht="12.75" hidden="false" customHeight="false" outlineLevel="0" collapsed="false">
      <c r="M436" s="191"/>
      <c r="Q436" s="189"/>
    </row>
    <row r="437" s="47" customFormat="true" ht="12.75" hidden="false" customHeight="false" outlineLevel="0" collapsed="false">
      <c r="M437" s="191"/>
      <c r="Q437" s="189"/>
    </row>
    <row r="438" s="47" customFormat="true" ht="12.75" hidden="false" customHeight="false" outlineLevel="0" collapsed="false">
      <c r="M438" s="191"/>
      <c r="Q438" s="189"/>
    </row>
    <row r="439" s="47" customFormat="true" ht="12.75" hidden="false" customHeight="false" outlineLevel="0" collapsed="false">
      <c r="M439" s="191"/>
      <c r="Q439" s="189"/>
    </row>
    <row r="440" s="47" customFormat="true" ht="12.75" hidden="false" customHeight="false" outlineLevel="0" collapsed="false">
      <c r="M440" s="191"/>
      <c r="Q440" s="189"/>
    </row>
    <row r="441" s="47" customFormat="true" ht="12.75" hidden="false" customHeight="false" outlineLevel="0" collapsed="false">
      <c r="M441" s="191"/>
      <c r="Q441" s="189"/>
    </row>
    <row r="442" s="47" customFormat="true" ht="12.75" hidden="false" customHeight="false" outlineLevel="0" collapsed="false">
      <c r="M442" s="191"/>
      <c r="Q442" s="189"/>
    </row>
    <row r="443" s="47" customFormat="true" ht="12.75" hidden="false" customHeight="false" outlineLevel="0" collapsed="false">
      <c r="M443" s="191"/>
      <c r="Q443" s="189"/>
    </row>
    <row r="444" s="47" customFormat="true" ht="12.75" hidden="false" customHeight="false" outlineLevel="0" collapsed="false">
      <c r="M444" s="191"/>
      <c r="Q444" s="189"/>
    </row>
    <row r="445" s="47" customFormat="true" ht="12.75" hidden="false" customHeight="false" outlineLevel="0" collapsed="false">
      <c r="M445" s="191"/>
      <c r="Q445" s="189"/>
    </row>
    <row r="446" s="47" customFormat="true" ht="12.75" hidden="false" customHeight="false" outlineLevel="0" collapsed="false">
      <c r="M446" s="191"/>
      <c r="Q446" s="189"/>
    </row>
    <row r="447" s="47" customFormat="true" ht="12.75" hidden="false" customHeight="false" outlineLevel="0" collapsed="false">
      <c r="M447" s="191"/>
      <c r="Q447" s="189"/>
    </row>
    <row r="448" s="47" customFormat="true" ht="12.75" hidden="false" customHeight="false" outlineLevel="0" collapsed="false">
      <c r="M448" s="191"/>
      <c r="Q448" s="189"/>
    </row>
    <row r="449" s="47" customFormat="true" ht="12.75" hidden="false" customHeight="false" outlineLevel="0" collapsed="false">
      <c r="M449" s="191"/>
      <c r="Q449" s="189"/>
    </row>
    <row r="450" s="47" customFormat="true" ht="12.75" hidden="false" customHeight="false" outlineLevel="0" collapsed="false">
      <c r="M450" s="191"/>
      <c r="Q450" s="189"/>
    </row>
    <row r="451" s="47" customFormat="true" ht="12.75" hidden="false" customHeight="false" outlineLevel="0" collapsed="false">
      <c r="M451" s="191"/>
      <c r="Q451" s="189"/>
    </row>
    <row r="452" s="47" customFormat="true" ht="12.75" hidden="false" customHeight="false" outlineLevel="0" collapsed="false">
      <c r="M452" s="191"/>
      <c r="Q452" s="189"/>
    </row>
    <row r="453" s="47" customFormat="true" ht="12.75" hidden="false" customHeight="false" outlineLevel="0" collapsed="false">
      <c r="M453" s="191"/>
      <c r="Q453" s="189"/>
    </row>
    <row r="454" s="47" customFormat="true" ht="12.75" hidden="false" customHeight="false" outlineLevel="0" collapsed="false">
      <c r="M454" s="191"/>
      <c r="Q454" s="189"/>
    </row>
    <row r="455" s="47" customFormat="true" ht="12.75" hidden="false" customHeight="false" outlineLevel="0" collapsed="false">
      <c r="A455" s="98"/>
      <c r="B455" s="143" t="s">
        <v>1410</v>
      </c>
      <c r="C455" s="143" t="s">
        <v>23</v>
      </c>
      <c r="D455" s="192" t="s">
        <v>1202</v>
      </c>
      <c r="E455" s="143"/>
      <c r="F455" s="143"/>
      <c r="G455" s="143"/>
      <c r="H455" s="143" t="s">
        <v>1440</v>
      </c>
      <c r="I455" s="143"/>
      <c r="J455" s="143" t="n">
        <v>2102.61</v>
      </c>
      <c r="K455" s="63" t="n">
        <v>40724</v>
      </c>
      <c r="L455" s="42" t="s">
        <v>30</v>
      </c>
      <c r="M455" s="40" t="s">
        <v>23</v>
      </c>
      <c r="N455" s="42" t="s">
        <v>1034</v>
      </c>
      <c r="O455" s="42"/>
      <c r="P455" s="42"/>
      <c r="Q455" s="176" t="n">
        <v>1929</v>
      </c>
      <c r="R455" s="42" t="n">
        <v>60</v>
      </c>
    </row>
    <row r="456" s="25" customFormat="true" ht="12.75" hidden="false" customHeight="false" outlineLevel="0" collapsed="false">
      <c r="A456" s="19"/>
      <c r="B456" s="19" t="s">
        <v>1410</v>
      </c>
      <c r="C456" s="65" t="s">
        <v>23</v>
      </c>
      <c r="D456" s="19" t="s">
        <v>1208</v>
      </c>
      <c r="E456" s="19"/>
      <c r="F456" s="19"/>
      <c r="G456" s="19"/>
      <c r="H456" s="19" t="s">
        <v>1441</v>
      </c>
      <c r="I456" s="19"/>
      <c r="J456" s="19" t="n">
        <v>18472.78</v>
      </c>
      <c r="K456" s="21" t="n">
        <v>40724</v>
      </c>
      <c r="L456" s="19" t="s">
        <v>30</v>
      </c>
      <c r="M456" s="18" t="s">
        <v>23</v>
      </c>
      <c r="N456" s="19" t="s">
        <v>1034</v>
      </c>
      <c r="O456" s="19"/>
      <c r="P456" s="19"/>
      <c r="Q456" s="175" t="n">
        <v>16947.5</v>
      </c>
      <c r="R456" s="19" t="n">
        <v>60</v>
      </c>
    </row>
    <row r="457" s="25" customFormat="true" ht="12.75" hidden="false" customHeight="false" outlineLevel="0" collapsed="false">
      <c r="A457" s="19"/>
      <c r="B457" s="19" t="s">
        <v>1410</v>
      </c>
      <c r="C457" s="19" t="s">
        <v>23</v>
      </c>
      <c r="D457" s="19" t="s">
        <v>813</v>
      </c>
      <c r="E457" s="19"/>
      <c r="F457" s="19"/>
      <c r="G457" s="19"/>
      <c r="H457" s="19" t="s">
        <v>1442</v>
      </c>
      <c r="I457" s="19"/>
      <c r="J457" s="19" t="n">
        <v>6525.18</v>
      </c>
      <c r="K457" s="21" t="n">
        <v>40724</v>
      </c>
      <c r="L457" s="19" t="s">
        <v>30</v>
      </c>
      <c r="M457" s="18" t="s">
        <v>23</v>
      </c>
      <c r="N457" s="19" t="s">
        <v>24</v>
      </c>
      <c r="O457" s="19"/>
      <c r="P457" s="19"/>
      <c r="Q457" s="175" t="n">
        <v>5986.4</v>
      </c>
      <c r="R457" s="19" t="n">
        <v>60</v>
      </c>
    </row>
    <row r="458" s="25" customFormat="true" ht="12.75" hidden="false" customHeight="false" outlineLevel="0" collapsed="false">
      <c r="A458" s="19"/>
      <c r="B458" s="19" t="s">
        <v>1410</v>
      </c>
      <c r="C458" s="19" t="s">
        <v>23</v>
      </c>
      <c r="D458" s="19" t="s">
        <v>1202</v>
      </c>
      <c r="E458" s="19"/>
      <c r="F458" s="19"/>
      <c r="G458" s="19"/>
      <c r="H458" s="19" t="s">
        <v>1443</v>
      </c>
      <c r="I458" s="19"/>
      <c r="J458" s="101" t="n">
        <v>4460873.29</v>
      </c>
      <c r="K458" s="21"/>
      <c r="L458" s="19" t="s">
        <v>30</v>
      </c>
      <c r="M458" s="18" t="s">
        <v>23</v>
      </c>
      <c r="N458" s="19" t="s">
        <v>32</v>
      </c>
      <c r="O458" s="19"/>
      <c r="P458" s="19"/>
      <c r="Q458" s="175" t="n">
        <v>4092544.3</v>
      </c>
      <c r="R458" s="19" t="n">
        <v>60</v>
      </c>
    </row>
    <row r="459" s="25" customFormat="true" ht="12.75" hidden="false" customHeight="false" outlineLevel="0" collapsed="false">
      <c r="A459" s="19"/>
      <c r="B459" s="19" t="s">
        <v>1410</v>
      </c>
      <c r="C459" s="19" t="s">
        <v>1444</v>
      </c>
      <c r="D459" s="19" t="s">
        <v>1202</v>
      </c>
      <c r="E459" s="19"/>
      <c r="F459" s="19" t="s">
        <v>1445</v>
      </c>
      <c r="G459" s="19"/>
      <c r="H459" s="19" t="s">
        <v>1446</v>
      </c>
      <c r="I459" s="19"/>
      <c r="J459" s="101" t="n">
        <v>633384.58</v>
      </c>
      <c r="K459" s="21" t="n">
        <v>40678</v>
      </c>
      <c r="L459" s="19" t="s">
        <v>30</v>
      </c>
      <c r="M459" s="18" t="s">
        <v>23</v>
      </c>
      <c r="N459" s="19" t="s">
        <v>32</v>
      </c>
      <c r="O459" s="19"/>
      <c r="P459" s="19"/>
      <c r="Q459" s="175" t="n">
        <v>581086.77</v>
      </c>
      <c r="R459" s="19" t="n">
        <v>60</v>
      </c>
    </row>
    <row r="460" s="25" customFormat="true" ht="12.75" hidden="false" customHeight="false" outlineLevel="0" collapsed="false">
      <c r="A460" s="19"/>
      <c r="B460" s="19" t="s">
        <v>1410</v>
      </c>
      <c r="C460" s="19" t="s">
        <v>1444</v>
      </c>
      <c r="D460" s="19" t="s">
        <v>1202</v>
      </c>
      <c r="E460" s="19"/>
      <c r="F460" s="19" t="s">
        <v>1445</v>
      </c>
      <c r="G460" s="19"/>
      <c r="H460" s="19" t="s">
        <v>1447</v>
      </c>
      <c r="I460" s="19"/>
      <c r="J460" s="101" t="n">
        <v>1010053.3</v>
      </c>
      <c r="K460" s="21" t="n">
        <v>40755</v>
      </c>
      <c r="L460" s="19" t="s">
        <v>30</v>
      </c>
      <c r="M460" s="18" t="s">
        <v>23</v>
      </c>
      <c r="N460" s="19" t="s">
        <v>32</v>
      </c>
      <c r="O460" s="19"/>
      <c r="P460" s="19"/>
      <c r="Q460" s="175" t="n">
        <v>926654.4</v>
      </c>
      <c r="R460" s="19" t="n">
        <v>60</v>
      </c>
    </row>
    <row r="461" s="25" customFormat="true" ht="25.5" hidden="false" customHeight="false" outlineLevel="0" collapsed="false">
      <c r="A461" s="19"/>
      <c r="B461" s="19" t="s">
        <v>1226</v>
      </c>
      <c r="C461" s="19" t="s">
        <v>1219</v>
      </c>
      <c r="D461" s="193" t="s">
        <v>1245</v>
      </c>
      <c r="E461" s="19"/>
      <c r="F461" s="19" t="s">
        <v>1353</v>
      </c>
      <c r="G461" s="19"/>
      <c r="H461" s="19" t="s">
        <v>1448</v>
      </c>
      <c r="I461" s="19"/>
      <c r="J461" s="101" t="n">
        <v>29593.5</v>
      </c>
      <c r="K461" s="21"/>
      <c r="L461" s="19" t="s">
        <v>30</v>
      </c>
      <c r="M461" s="18" t="s">
        <v>1157</v>
      </c>
      <c r="N461" s="19" t="s">
        <v>32</v>
      </c>
      <c r="O461" s="19"/>
      <c r="P461" s="19"/>
      <c r="Q461" s="175" t="n">
        <v>27150</v>
      </c>
      <c r="R461" s="19" t="n">
        <v>60</v>
      </c>
    </row>
    <row r="462" s="47" customFormat="true" ht="12.75" hidden="false" customHeight="false" outlineLevel="0" collapsed="false">
      <c r="A462" s="42"/>
      <c r="B462" s="42" t="s">
        <v>1152</v>
      </c>
      <c r="C462" s="42"/>
      <c r="D462" s="42"/>
      <c r="E462" s="42"/>
      <c r="F462" s="42"/>
      <c r="G462" s="42"/>
      <c r="H462" s="42"/>
      <c r="I462" s="42"/>
      <c r="J462" s="147"/>
      <c r="K462" s="63"/>
      <c r="L462" s="42"/>
      <c r="M462" s="40"/>
      <c r="N462" s="42"/>
      <c r="O462" s="42"/>
      <c r="P462" s="42"/>
      <c r="Q462" s="176"/>
      <c r="R462" s="42"/>
    </row>
    <row r="463" s="25" customFormat="true" ht="25.5" hidden="false" customHeight="false" outlineLevel="0" collapsed="false">
      <c r="A463" s="19"/>
      <c r="B463" s="19" t="s">
        <v>1152</v>
      </c>
      <c r="C463" s="19" t="s">
        <v>1449</v>
      </c>
      <c r="D463" s="19" t="s">
        <v>1214</v>
      </c>
      <c r="E463" s="19"/>
      <c r="F463" s="19" t="s">
        <v>1450</v>
      </c>
      <c r="G463" s="19"/>
      <c r="H463" s="19" t="s">
        <v>1451</v>
      </c>
      <c r="I463" s="19"/>
      <c r="J463" s="101" t="n">
        <v>5470.06</v>
      </c>
      <c r="K463" s="21" t="n">
        <v>40755</v>
      </c>
      <c r="L463" s="19" t="s">
        <v>30</v>
      </c>
      <c r="M463" s="18" t="s">
        <v>1157</v>
      </c>
      <c r="N463" s="19" t="s">
        <v>32</v>
      </c>
      <c r="O463" s="19"/>
      <c r="P463" s="19"/>
      <c r="Q463" s="175"/>
      <c r="R463" s="19" t="n">
        <v>90</v>
      </c>
    </row>
    <row r="464" s="25" customFormat="true" ht="25.5" hidden="false" customHeight="false" outlineLevel="0" collapsed="false">
      <c r="A464" s="19"/>
      <c r="B464" s="19" t="s">
        <v>1152</v>
      </c>
      <c r="C464" s="19" t="s">
        <v>1444</v>
      </c>
      <c r="D464" s="19" t="s">
        <v>1174</v>
      </c>
      <c r="E464" s="19"/>
      <c r="F464" s="19" t="s">
        <v>1452</v>
      </c>
      <c r="G464" s="19"/>
      <c r="H464" s="19" t="s">
        <v>1453</v>
      </c>
      <c r="I464" s="19"/>
      <c r="J464" s="101" t="n">
        <v>10691.81</v>
      </c>
      <c r="K464" s="21" t="n">
        <v>40678</v>
      </c>
      <c r="L464" s="19" t="s">
        <v>30</v>
      </c>
      <c r="M464" s="18" t="s">
        <v>1157</v>
      </c>
      <c r="N464" s="19" t="s">
        <v>32</v>
      </c>
      <c r="O464" s="19"/>
      <c r="P464" s="19"/>
      <c r="Q464" s="175" t="n">
        <v>9809</v>
      </c>
      <c r="R464" s="19" t="n">
        <v>60</v>
      </c>
    </row>
    <row r="465" s="16" customFormat="true" ht="25.5" hidden="false" customHeight="false" outlineLevel="0" collapsed="false">
      <c r="A465" s="133"/>
      <c r="B465" s="133" t="s">
        <v>1152</v>
      </c>
      <c r="C465" s="19" t="s">
        <v>1444</v>
      </c>
      <c r="D465" s="133" t="s">
        <v>1174</v>
      </c>
      <c r="E465" s="133"/>
      <c r="F465" s="133" t="s">
        <v>1452</v>
      </c>
      <c r="G465" s="133"/>
      <c r="H465" s="133" t="s">
        <v>1454</v>
      </c>
      <c r="I465" s="133"/>
      <c r="J465" s="194" t="n">
        <v>21187.42</v>
      </c>
      <c r="K465" s="156" t="n">
        <v>40755</v>
      </c>
      <c r="L465" s="133" t="s">
        <v>30</v>
      </c>
      <c r="M465" s="130" t="s">
        <v>1157</v>
      </c>
      <c r="N465" s="42" t="s">
        <v>1034</v>
      </c>
      <c r="O465" s="133"/>
      <c r="P465" s="133"/>
      <c r="Q465" s="195" t="n">
        <v>19438</v>
      </c>
      <c r="R465" s="133" t="n">
        <v>60</v>
      </c>
    </row>
    <row r="466" s="25" customFormat="true" ht="25.5" hidden="false" customHeight="false" outlineLevel="0" collapsed="false">
      <c r="A466" s="19"/>
      <c r="B466" s="19" t="s">
        <v>1152</v>
      </c>
      <c r="C466" s="19" t="s">
        <v>1449</v>
      </c>
      <c r="D466" s="19" t="s">
        <v>1214</v>
      </c>
      <c r="E466" s="19"/>
      <c r="F466" s="19" t="s">
        <v>1450</v>
      </c>
      <c r="G466" s="19"/>
      <c r="H466" s="19" t="s">
        <v>1455</v>
      </c>
      <c r="I466" s="19"/>
      <c r="J466" s="101" t="n">
        <v>1478674.93</v>
      </c>
      <c r="K466" s="21" t="n">
        <v>40755</v>
      </c>
      <c r="L466" s="19" t="s">
        <v>30</v>
      </c>
      <c r="M466" s="18" t="s">
        <v>1157</v>
      </c>
      <c r="N466" s="19" t="s">
        <v>32</v>
      </c>
      <c r="O466" s="19"/>
      <c r="P466" s="19"/>
      <c r="Q466" s="175" t="n">
        <v>1356582.5</v>
      </c>
      <c r="R466" s="19" t="n">
        <v>60</v>
      </c>
    </row>
    <row r="467" s="25" customFormat="true" ht="25.5" hidden="false" customHeight="false" outlineLevel="0" collapsed="false">
      <c r="A467" s="19"/>
      <c r="B467" s="19" t="s">
        <v>1152</v>
      </c>
      <c r="C467" s="19" t="s">
        <v>288</v>
      </c>
      <c r="D467" s="19" t="s">
        <v>1436</v>
      </c>
      <c r="E467" s="19"/>
      <c r="F467" s="19"/>
      <c r="G467" s="19"/>
      <c r="H467" s="19" t="s">
        <v>1409</v>
      </c>
      <c r="I467" s="19"/>
      <c r="J467" s="101" t="n">
        <v>1689.5</v>
      </c>
      <c r="K467" s="21" t="n">
        <v>40709</v>
      </c>
      <c r="L467" s="19" t="s">
        <v>30</v>
      </c>
      <c r="M467" s="18" t="s">
        <v>1157</v>
      </c>
      <c r="N467" s="19" t="s">
        <v>32</v>
      </c>
      <c r="O467" s="19"/>
      <c r="P467" s="19"/>
      <c r="Q467" s="175" t="n">
        <v>1550</v>
      </c>
      <c r="R467" s="19" t="n">
        <v>60</v>
      </c>
    </row>
    <row r="468" s="25" customFormat="true" ht="25.5" hidden="false" customHeight="false" outlineLevel="0" collapsed="false">
      <c r="A468" s="19"/>
      <c r="B468" s="19" t="s">
        <v>1410</v>
      </c>
      <c r="C468" s="19" t="s">
        <v>1444</v>
      </c>
      <c r="D468" s="19" t="s">
        <v>1208</v>
      </c>
      <c r="E468" s="19"/>
      <c r="F468" s="19" t="s">
        <v>1456</v>
      </c>
      <c r="G468" s="19"/>
      <c r="H468" s="19" t="s">
        <v>1457</v>
      </c>
      <c r="I468" s="19"/>
      <c r="J468" s="101" t="n">
        <v>7613.65</v>
      </c>
      <c r="K468" s="21" t="n">
        <v>40755</v>
      </c>
      <c r="L468" s="19" t="s">
        <v>30</v>
      </c>
      <c r="M468" s="18" t="s">
        <v>1157</v>
      </c>
      <c r="N468" s="19" t="s">
        <v>1034</v>
      </c>
      <c r="O468" s="19"/>
      <c r="P468" s="19"/>
      <c r="Q468" s="175" t="n">
        <v>6985</v>
      </c>
      <c r="R468" s="19" t="n">
        <v>60</v>
      </c>
    </row>
    <row r="469" s="25" customFormat="true" ht="12.75" hidden="false" customHeight="false" outlineLevel="0" collapsed="false">
      <c r="A469" s="19"/>
      <c r="B469" s="19" t="s">
        <v>1410</v>
      </c>
      <c r="C469" s="19" t="s">
        <v>1449</v>
      </c>
      <c r="D469" s="19" t="s">
        <v>1214</v>
      </c>
      <c r="E469" s="19"/>
      <c r="F469" s="19" t="s">
        <v>1217</v>
      </c>
      <c r="G469" s="19"/>
      <c r="H469" s="19" t="s">
        <v>1458</v>
      </c>
      <c r="I469" s="19"/>
      <c r="J469" s="19" t="n">
        <v>323.73</v>
      </c>
      <c r="K469" s="21" t="n">
        <v>40755</v>
      </c>
      <c r="L469" s="19" t="s">
        <v>30</v>
      </c>
      <c r="M469" s="18" t="s">
        <v>23</v>
      </c>
      <c r="N469" s="19" t="s">
        <v>32</v>
      </c>
      <c r="O469" s="19"/>
      <c r="P469" s="19"/>
      <c r="Q469" s="175" t="n">
        <v>297</v>
      </c>
      <c r="R469" s="19" t="n">
        <v>60</v>
      </c>
    </row>
    <row r="470" s="25" customFormat="true" ht="12.75" hidden="false" customHeight="false" outlineLevel="0" collapsed="false">
      <c r="A470" s="19"/>
      <c r="B470" s="19" t="s">
        <v>1410</v>
      </c>
      <c r="C470" s="19" t="s">
        <v>1201</v>
      </c>
      <c r="D470" s="19" t="s">
        <v>1187</v>
      </c>
      <c r="E470" s="19"/>
      <c r="F470" s="19" t="s">
        <v>1188</v>
      </c>
      <c r="G470" s="19"/>
      <c r="H470" s="19" t="s">
        <v>1459</v>
      </c>
      <c r="I470" s="19"/>
      <c r="J470" s="19" t="n">
        <v>4087.5</v>
      </c>
      <c r="K470" s="21" t="n">
        <v>40755</v>
      </c>
      <c r="L470" s="19" t="s">
        <v>30</v>
      </c>
      <c r="M470" s="18" t="s">
        <v>23</v>
      </c>
      <c r="N470" s="28" t="s">
        <v>24</v>
      </c>
      <c r="O470" s="19"/>
      <c r="P470" s="19"/>
      <c r="Q470" s="175" t="n">
        <v>3750</v>
      </c>
      <c r="R470" s="19" t="n">
        <v>60</v>
      </c>
    </row>
    <row r="471" s="25" customFormat="true" ht="12.75" hidden="false" customHeight="false" outlineLevel="0" collapsed="false">
      <c r="A471" s="19"/>
      <c r="B471" s="19" t="s">
        <v>1410</v>
      </c>
      <c r="C471" s="19" t="s">
        <v>1444</v>
      </c>
      <c r="D471" s="19" t="s">
        <v>1190</v>
      </c>
      <c r="E471" s="19"/>
      <c r="F471" s="19" t="s">
        <v>1191</v>
      </c>
      <c r="G471" s="19"/>
      <c r="H471" s="19" t="s">
        <v>1460</v>
      </c>
      <c r="I471" s="19"/>
      <c r="J471" s="19" t="n">
        <v>283.09</v>
      </c>
      <c r="K471" s="21" t="n">
        <v>40755</v>
      </c>
      <c r="L471" s="19" t="s">
        <v>30</v>
      </c>
      <c r="M471" s="18" t="s">
        <v>23</v>
      </c>
      <c r="N471" s="19" t="s">
        <v>24</v>
      </c>
      <c r="O471" s="19"/>
      <c r="P471" s="19"/>
      <c r="Q471" s="19" t="n">
        <v>228.3</v>
      </c>
      <c r="R471" s="19" t="n">
        <v>60</v>
      </c>
    </row>
    <row r="472" s="25" customFormat="true" ht="25.5" hidden="false" customHeight="false" outlineLevel="0" collapsed="false">
      <c r="A472" s="19"/>
      <c r="B472" s="19" t="s">
        <v>1152</v>
      </c>
      <c r="C472" s="19" t="s">
        <v>1444</v>
      </c>
      <c r="D472" s="19" t="s">
        <v>1154</v>
      </c>
      <c r="E472" s="19"/>
      <c r="F472" s="19" t="s">
        <v>1461</v>
      </c>
      <c r="G472" s="19"/>
      <c r="H472" s="19" t="s">
        <v>1462</v>
      </c>
      <c r="I472" s="19"/>
      <c r="J472" s="19" t="n">
        <v>29147.69</v>
      </c>
      <c r="K472" s="21" t="n">
        <v>40755</v>
      </c>
      <c r="L472" s="19" t="s">
        <v>30</v>
      </c>
      <c r="M472" s="18" t="s">
        <v>1157</v>
      </c>
      <c r="N472" s="19" t="s">
        <v>32</v>
      </c>
      <c r="O472" s="19"/>
      <c r="P472" s="19"/>
      <c r="Q472" s="19" t="n">
        <v>26741</v>
      </c>
      <c r="R472" s="19" t="n">
        <v>60</v>
      </c>
    </row>
    <row r="473" s="25" customFormat="true" ht="25.5" hidden="false" customHeight="false" outlineLevel="0" collapsed="false">
      <c r="A473" s="19"/>
      <c r="B473" s="19" t="s">
        <v>1226</v>
      </c>
      <c r="C473" s="19" t="s">
        <v>1219</v>
      </c>
      <c r="D473" s="193" t="s">
        <v>1245</v>
      </c>
      <c r="E473" s="19"/>
      <c r="F473" s="19" t="s">
        <v>1463</v>
      </c>
      <c r="G473" s="19"/>
      <c r="H473" s="19" t="s">
        <v>1464</v>
      </c>
      <c r="I473" s="19"/>
      <c r="J473" s="19" t="n">
        <v>21918.81</v>
      </c>
      <c r="K473" s="19"/>
      <c r="L473" s="19" t="s">
        <v>30</v>
      </c>
      <c r="M473" s="18" t="s">
        <v>1157</v>
      </c>
      <c r="N473" s="19" t="s">
        <v>32</v>
      </c>
      <c r="O473" s="19"/>
      <c r="P473" s="19"/>
      <c r="Q473" s="19" t="n">
        <v>21918.81</v>
      </c>
      <c r="R473" s="19" t="n">
        <v>60</v>
      </c>
    </row>
    <row r="474" s="25" customFormat="true" ht="25.5" hidden="false" customHeight="false" outlineLevel="0" collapsed="false">
      <c r="A474" s="65"/>
      <c r="B474" s="65" t="s">
        <v>1152</v>
      </c>
      <c r="C474" s="65" t="s">
        <v>1465</v>
      </c>
      <c r="D474" s="65" t="s">
        <v>57</v>
      </c>
      <c r="E474" s="65"/>
      <c r="F474" s="65" t="s">
        <v>350</v>
      </c>
      <c r="G474" s="65"/>
      <c r="H474" s="65" t="s">
        <v>595</v>
      </c>
      <c r="I474" s="65"/>
      <c r="J474" s="65" t="n">
        <v>11606.4</v>
      </c>
      <c r="K474" s="151" t="n">
        <v>40724</v>
      </c>
      <c r="L474" s="65" t="s">
        <v>30</v>
      </c>
      <c r="M474" s="66" t="s">
        <v>1157</v>
      </c>
      <c r="N474" s="65" t="s">
        <v>32</v>
      </c>
      <c r="O474" s="65"/>
      <c r="P474" s="65"/>
      <c r="Q474" s="65" t="n">
        <v>9360</v>
      </c>
      <c r="R474" s="65" t="n">
        <v>60</v>
      </c>
    </row>
    <row r="475" s="19" customFormat="true" ht="25.5" hidden="false" customHeight="false" outlineLevel="0" collapsed="false">
      <c r="B475" s="19" t="s">
        <v>1152</v>
      </c>
      <c r="C475" s="19" t="s">
        <v>1466</v>
      </c>
      <c r="D475" s="19" t="s">
        <v>1159</v>
      </c>
      <c r="F475" s="19" t="s">
        <v>1467</v>
      </c>
      <c r="J475" s="19" t="n">
        <v>206607</v>
      </c>
      <c r="K475" s="21" t="n">
        <v>41129</v>
      </c>
      <c r="L475" s="19" t="s">
        <v>30</v>
      </c>
      <c r="M475" s="18" t="s">
        <v>1157</v>
      </c>
      <c r="N475" s="19" t="s">
        <v>24</v>
      </c>
      <c r="O475" s="19" t="s">
        <v>1468</v>
      </c>
      <c r="R475" s="19" t="n">
        <v>180</v>
      </c>
    </row>
    <row r="476" s="25" customFormat="true" ht="25.5" hidden="false" customHeight="false" outlineLevel="0" collapsed="false">
      <c r="A476" s="19"/>
      <c r="B476" s="19" t="s">
        <v>1152</v>
      </c>
      <c r="C476" s="65" t="s">
        <v>1465</v>
      </c>
      <c r="D476" s="19" t="s">
        <v>52</v>
      </c>
      <c r="E476" s="19"/>
      <c r="F476" s="19" t="s">
        <v>1469</v>
      </c>
      <c r="G476" s="19"/>
      <c r="H476" s="19"/>
      <c r="I476" s="19"/>
      <c r="J476" s="19" t="n">
        <v>932804</v>
      </c>
      <c r="K476" s="19"/>
      <c r="L476" s="19" t="s">
        <v>30</v>
      </c>
      <c r="M476" s="18" t="s">
        <v>1157</v>
      </c>
      <c r="N476" s="19" t="s">
        <v>32</v>
      </c>
      <c r="O476" s="19"/>
      <c r="P476" s="19"/>
      <c r="Q476" s="19"/>
      <c r="R476" s="19" t="n">
        <v>180</v>
      </c>
    </row>
    <row r="477" s="25" customFormat="true" ht="25.5" hidden="false" customHeight="false" outlineLevel="0" collapsed="false">
      <c r="A477" s="19"/>
      <c r="B477" s="19" t="s">
        <v>1152</v>
      </c>
      <c r="C477" s="19" t="s">
        <v>1325</v>
      </c>
      <c r="D477" s="19" t="s">
        <v>1414</v>
      </c>
      <c r="E477" s="19"/>
      <c r="F477" s="19" t="s">
        <v>1470</v>
      </c>
      <c r="G477" s="19"/>
      <c r="H477" s="19"/>
      <c r="I477" s="19"/>
      <c r="J477" s="19" t="n">
        <v>603122.2</v>
      </c>
      <c r="K477" s="19"/>
      <c r="L477" s="19" t="s">
        <v>30</v>
      </c>
      <c r="M477" s="18" t="s">
        <v>1157</v>
      </c>
      <c r="N477" s="19" t="s">
        <v>32</v>
      </c>
      <c r="O477" s="19"/>
      <c r="P477" s="19"/>
      <c r="Q477" s="19"/>
      <c r="R477" s="19" t="n">
        <v>180</v>
      </c>
    </row>
    <row r="478" s="47" customFormat="true" ht="25.5" hidden="false" customHeight="false" outlineLevel="0" collapsed="false">
      <c r="A478" s="42"/>
      <c r="B478" s="42" t="s">
        <v>1152</v>
      </c>
      <c r="C478" s="154" t="s">
        <v>1465</v>
      </c>
      <c r="D478" s="42" t="s">
        <v>1471</v>
      </c>
      <c r="E478" s="42"/>
      <c r="F478" s="42" t="s">
        <v>1472</v>
      </c>
      <c r="G478" s="42"/>
      <c r="H478" s="42"/>
      <c r="I478" s="42"/>
      <c r="J478" s="42" t="n">
        <v>372000</v>
      </c>
      <c r="K478" s="42"/>
      <c r="L478" s="42" t="s">
        <v>30</v>
      </c>
      <c r="M478" s="130" t="s">
        <v>1157</v>
      </c>
      <c r="N478" s="42" t="s">
        <v>1034</v>
      </c>
      <c r="O478" s="42"/>
      <c r="P478" s="42"/>
      <c r="Q478" s="42"/>
      <c r="R478" s="42" t="n">
        <v>180</v>
      </c>
    </row>
    <row r="479" s="47" customFormat="true" ht="12.75" hidden="false" customHeight="false" outlineLevel="0" collapsed="false">
      <c r="A479" s="42"/>
      <c r="B479" s="42" t="s">
        <v>1410</v>
      </c>
      <c r="C479" s="42" t="s">
        <v>1473</v>
      </c>
      <c r="D479" s="42" t="s">
        <v>1171</v>
      </c>
      <c r="E479" s="42"/>
      <c r="F479" s="42" t="s">
        <v>1474</v>
      </c>
      <c r="G479" s="42"/>
      <c r="H479" s="42"/>
      <c r="I479" s="42"/>
      <c r="J479" s="42" t="n">
        <v>146708</v>
      </c>
      <c r="K479" s="63" t="n">
        <v>41129</v>
      </c>
      <c r="L479" s="42" t="s">
        <v>30</v>
      </c>
      <c r="M479" s="133" t="s">
        <v>582</v>
      </c>
      <c r="N479" s="42" t="s">
        <v>1034</v>
      </c>
      <c r="O479" s="42"/>
      <c r="P479" s="42"/>
      <c r="Q479" s="42"/>
      <c r="R479" s="42" t="n">
        <v>180</v>
      </c>
    </row>
    <row r="480" s="25" customFormat="true" ht="12.75" hidden="false" customHeight="false" outlineLevel="0" collapsed="false">
      <c r="A480" s="19"/>
      <c r="B480" s="19" t="s">
        <v>1226</v>
      </c>
      <c r="C480" s="19" t="s">
        <v>1219</v>
      </c>
      <c r="D480" s="19" t="s">
        <v>1164</v>
      </c>
      <c r="E480" s="19"/>
      <c r="F480" s="19" t="s">
        <v>1475</v>
      </c>
      <c r="G480" s="19"/>
      <c r="H480" s="19"/>
      <c r="I480" s="19"/>
      <c r="J480" s="19" t="n">
        <v>310718</v>
      </c>
      <c r="K480" s="21" t="n">
        <v>41129</v>
      </c>
      <c r="L480" s="19" t="s">
        <v>30</v>
      </c>
      <c r="M480" s="19" t="s">
        <v>582</v>
      </c>
      <c r="N480" s="19" t="s">
        <v>24</v>
      </c>
      <c r="O480" s="19"/>
      <c r="P480" s="19"/>
      <c r="Q480" s="19"/>
      <c r="R480" s="19" t="s">
        <v>1158</v>
      </c>
    </row>
    <row r="481" s="25" customFormat="true" ht="25.5" hidden="false" customHeight="false" outlineLevel="0" collapsed="false">
      <c r="A481" s="19"/>
      <c r="B481" s="19" t="s">
        <v>1152</v>
      </c>
      <c r="C481" s="65" t="s">
        <v>1465</v>
      </c>
      <c r="D481" s="19" t="s">
        <v>1177</v>
      </c>
      <c r="E481" s="19"/>
      <c r="F481" s="19" t="s">
        <v>1476</v>
      </c>
      <c r="G481" s="19" t="n">
        <v>134100</v>
      </c>
      <c r="H481" s="19"/>
      <c r="I481" s="19"/>
      <c r="J481" s="19"/>
      <c r="K481" s="21" t="n">
        <v>41129</v>
      </c>
      <c r="L481" s="19" t="s">
        <v>30</v>
      </c>
      <c r="M481" s="18" t="s">
        <v>1157</v>
      </c>
      <c r="N481" s="19" t="s">
        <v>32</v>
      </c>
      <c r="O481" s="19"/>
      <c r="P481" s="19"/>
      <c r="Q481" s="19"/>
      <c r="R481" s="19" t="n">
        <v>180</v>
      </c>
    </row>
    <row r="482" s="25" customFormat="true" ht="25.5" hidden="false" customHeight="false" outlineLevel="0" collapsed="false">
      <c r="A482" s="19"/>
      <c r="B482" s="19" t="s">
        <v>1152</v>
      </c>
      <c r="C482" s="65" t="s">
        <v>1465</v>
      </c>
      <c r="D482" s="19" t="s">
        <v>1174</v>
      </c>
      <c r="E482" s="19"/>
      <c r="F482" s="19" t="s">
        <v>1477</v>
      </c>
      <c r="G482" s="19" t="n">
        <v>713529</v>
      </c>
      <c r="H482" s="19"/>
      <c r="I482" s="19"/>
      <c r="J482" s="19"/>
      <c r="K482" s="21" t="n">
        <v>41129</v>
      </c>
      <c r="L482" s="19" t="s">
        <v>30</v>
      </c>
      <c r="M482" s="18" t="s">
        <v>1157</v>
      </c>
      <c r="N482" s="19" t="s">
        <v>32</v>
      </c>
      <c r="O482" s="19"/>
      <c r="P482" s="19"/>
      <c r="Q482" s="19"/>
      <c r="R482" s="19" t="n">
        <v>180</v>
      </c>
    </row>
    <row r="483" s="16" customFormat="true" ht="25.5" hidden="false" customHeight="false" outlineLevel="0" collapsed="false">
      <c r="A483" s="133"/>
      <c r="B483" s="133" t="s">
        <v>1152</v>
      </c>
      <c r="C483" s="133" t="s">
        <v>1478</v>
      </c>
      <c r="D483" s="133" t="s">
        <v>1154</v>
      </c>
      <c r="E483" s="133"/>
      <c r="F483" s="133" t="s">
        <v>1479</v>
      </c>
      <c r="G483" s="133" t="n">
        <v>548378</v>
      </c>
      <c r="H483" s="133"/>
      <c r="I483" s="133"/>
      <c r="J483" s="133"/>
      <c r="K483" s="156" t="n">
        <v>41129</v>
      </c>
      <c r="L483" s="133" t="s">
        <v>30</v>
      </c>
      <c r="M483" s="130" t="s">
        <v>1157</v>
      </c>
      <c r="N483" s="133" t="s">
        <v>1034</v>
      </c>
      <c r="O483" s="133"/>
      <c r="P483" s="133"/>
      <c r="Q483" s="133"/>
      <c r="R483" s="133" t="n">
        <v>180</v>
      </c>
    </row>
    <row r="484" s="16" customFormat="true" ht="12.75" hidden="false" customHeight="false" outlineLevel="0" collapsed="false">
      <c r="A484" s="133"/>
      <c r="B484" s="133" t="s">
        <v>1410</v>
      </c>
      <c r="C484" s="133" t="s">
        <v>1325</v>
      </c>
      <c r="D484" s="133" t="s">
        <v>1202</v>
      </c>
      <c r="E484" s="133"/>
      <c r="F484" s="133" t="s">
        <v>1480</v>
      </c>
      <c r="G484" s="133" t="n">
        <v>5432316</v>
      </c>
      <c r="H484" s="133"/>
      <c r="I484" s="133"/>
      <c r="J484" s="133"/>
      <c r="K484" s="156" t="n">
        <v>41129</v>
      </c>
      <c r="L484" s="133" t="s">
        <v>30</v>
      </c>
      <c r="M484" s="130" t="s">
        <v>23</v>
      </c>
      <c r="N484" s="133" t="s">
        <v>1034</v>
      </c>
      <c r="O484" s="133"/>
      <c r="P484" s="133"/>
      <c r="Q484" s="133"/>
      <c r="R484" s="133" t="n">
        <v>180</v>
      </c>
    </row>
    <row r="485" s="25" customFormat="true" ht="25.5" hidden="false" customHeight="false" outlineLevel="0" collapsed="false">
      <c r="A485" s="19"/>
      <c r="B485" s="28" t="s">
        <v>1152</v>
      </c>
      <c r="C485" s="19" t="s">
        <v>1478</v>
      </c>
      <c r="D485" s="19" t="s">
        <v>1220</v>
      </c>
      <c r="E485" s="19"/>
      <c r="F485" s="19" t="s">
        <v>1481</v>
      </c>
      <c r="G485" s="19" t="n">
        <v>29640</v>
      </c>
      <c r="H485" s="19"/>
      <c r="I485" s="19"/>
      <c r="J485" s="19"/>
      <c r="K485" s="21" t="n">
        <v>41129</v>
      </c>
      <c r="L485" s="28" t="s">
        <v>30</v>
      </c>
      <c r="M485" s="18" t="s">
        <v>1157</v>
      </c>
      <c r="N485" s="19" t="s">
        <v>32</v>
      </c>
      <c r="O485" s="19"/>
      <c r="P485" s="19"/>
      <c r="Q485" s="19"/>
      <c r="R485" s="19" t="n">
        <v>180</v>
      </c>
    </row>
    <row r="486" s="25" customFormat="true" ht="12.75" hidden="false" customHeight="false" outlineLevel="0" collapsed="false">
      <c r="A486" s="19"/>
      <c r="B486" s="28" t="s">
        <v>1226</v>
      </c>
      <c r="C486" s="19" t="s">
        <v>1325</v>
      </c>
      <c r="D486" s="19" t="s">
        <v>131</v>
      </c>
      <c r="E486" s="19"/>
      <c r="F486" s="19" t="s">
        <v>1482</v>
      </c>
      <c r="G486" s="19" t="n">
        <v>105529.7</v>
      </c>
      <c r="H486" s="19"/>
      <c r="I486" s="19"/>
      <c r="J486" s="19"/>
      <c r="K486" s="21" t="n">
        <v>40763</v>
      </c>
      <c r="L486" s="19" t="s">
        <v>30</v>
      </c>
      <c r="M486" s="19" t="s">
        <v>582</v>
      </c>
      <c r="N486" s="19" t="s">
        <v>24</v>
      </c>
      <c r="O486" s="19"/>
      <c r="P486" s="19"/>
      <c r="Q486" s="19"/>
      <c r="R486" s="19" t="n">
        <v>180</v>
      </c>
    </row>
    <row r="487" s="25" customFormat="true" ht="25.5" hidden="false" customHeight="false" outlineLevel="0" collapsed="false">
      <c r="A487" s="19"/>
      <c r="B487" s="19" t="s">
        <v>1410</v>
      </c>
      <c r="C487" s="65" t="s">
        <v>1465</v>
      </c>
      <c r="D487" s="19" t="s">
        <v>1208</v>
      </c>
      <c r="E487" s="19"/>
      <c r="F487" s="19" t="s">
        <v>1483</v>
      </c>
      <c r="G487" s="19" t="n">
        <v>4680241</v>
      </c>
      <c r="H487" s="19"/>
      <c r="I487" s="19"/>
      <c r="J487" s="19"/>
      <c r="K487" s="21" t="n">
        <v>41129</v>
      </c>
      <c r="L487" s="19" t="s">
        <v>30</v>
      </c>
      <c r="M487" s="18" t="s">
        <v>1157</v>
      </c>
      <c r="N487" s="19" t="s">
        <v>1034</v>
      </c>
      <c r="O487" s="19"/>
      <c r="P487" s="19"/>
      <c r="Q487" s="19"/>
      <c r="R487" s="19" t="n">
        <v>180</v>
      </c>
    </row>
    <row r="488" s="25" customFormat="true" ht="25.5" hidden="false" customHeight="false" outlineLevel="0" collapsed="false">
      <c r="A488" s="19"/>
      <c r="B488" s="19" t="s">
        <v>1226</v>
      </c>
      <c r="C488" s="19" t="s">
        <v>1478</v>
      </c>
      <c r="D488" s="193" t="s">
        <v>1245</v>
      </c>
      <c r="E488" s="19"/>
      <c r="F488" s="19" t="s">
        <v>1484</v>
      </c>
      <c r="G488" s="19" t="n">
        <v>115503</v>
      </c>
      <c r="H488" s="19"/>
      <c r="I488" s="19"/>
      <c r="J488" s="19"/>
      <c r="K488" s="21" t="n">
        <v>41129</v>
      </c>
      <c r="L488" s="19" t="s">
        <v>30</v>
      </c>
      <c r="M488" s="18" t="s">
        <v>1157</v>
      </c>
      <c r="N488" s="19" t="s">
        <v>32</v>
      </c>
      <c r="O488" s="19"/>
      <c r="P488" s="19"/>
      <c r="Q488" s="19"/>
      <c r="R488" s="19" t="n">
        <v>180</v>
      </c>
    </row>
    <row r="489" s="25" customFormat="true" ht="12.75" hidden="false" customHeight="false" outlineLevel="0" collapsed="false">
      <c r="A489" s="19"/>
      <c r="B489" s="19" t="s">
        <v>1410</v>
      </c>
      <c r="C489" s="19" t="s">
        <v>1466</v>
      </c>
      <c r="D489" s="19" t="s">
        <v>813</v>
      </c>
      <c r="E489" s="19"/>
      <c r="F489" s="19" t="s">
        <v>1485</v>
      </c>
      <c r="G489" s="19" t="n">
        <v>465119.7</v>
      </c>
      <c r="H489" s="19"/>
      <c r="I489" s="19"/>
      <c r="J489" s="19"/>
      <c r="K489" s="21" t="n">
        <v>41129</v>
      </c>
      <c r="L489" s="19" t="s">
        <v>30</v>
      </c>
      <c r="M489" s="18" t="s">
        <v>582</v>
      </c>
      <c r="N489" s="19" t="s">
        <v>32</v>
      </c>
      <c r="O489" s="19"/>
      <c r="P489" s="19"/>
      <c r="Q489" s="19"/>
      <c r="R489" s="19" t="n">
        <v>180</v>
      </c>
    </row>
    <row r="490" s="25" customFormat="true" ht="12.75" hidden="false" customHeight="false" outlineLevel="0" collapsed="false">
      <c r="A490" s="19"/>
      <c r="B490" s="19" t="s">
        <v>1410</v>
      </c>
      <c r="C490" s="65" t="s">
        <v>1465</v>
      </c>
      <c r="D490" s="19" t="s">
        <v>1486</v>
      </c>
      <c r="E490" s="19"/>
      <c r="F490" s="19" t="s">
        <v>1487</v>
      </c>
      <c r="G490" s="19" t="n">
        <v>14110</v>
      </c>
      <c r="H490" s="19"/>
      <c r="I490" s="19"/>
      <c r="J490" s="19"/>
      <c r="K490" s="21" t="n">
        <v>40763</v>
      </c>
      <c r="L490" s="19" t="s">
        <v>30</v>
      </c>
      <c r="M490" s="18" t="s">
        <v>23</v>
      </c>
      <c r="N490" s="19" t="s">
        <v>32</v>
      </c>
      <c r="O490" s="19"/>
      <c r="P490" s="19"/>
      <c r="Q490" s="19"/>
      <c r="R490" s="19" t="n">
        <v>180</v>
      </c>
    </row>
    <row r="491" s="25" customFormat="true" ht="25.5" hidden="false" customHeight="false" outlineLevel="0" collapsed="false">
      <c r="A491" s="19"/>
      <c r="B491" s="19" t="s">
        <v>1152</v>
      </c>
      <c r="C491" s="19" t="s">
        <v>1478</v>
      </c>
      <c r="D491" s="19" t="s">
        <v>1436</v>
      </c>
      <c r="E491" s="19"/>
      <c r="F491" s="19" t="s">
        <v>1488</v>
      </c>
      <c r="G491" s="19" t="n">
        <v>478626.9</v>
      </c>
      <c r="H491" s="19"/>
      <c r="I491" s="19"/>
      <c r="J491" s="19"/>
      <c r="K491" s="21" t="n">
        <v>41129</v>
      </c>
      <c r="L491" s="19" t="s">
        <v>30</v>
      </c>
      <c r="M491" s="18" t="s">
        <v>1157</v>
      </c>
      <c r="N491" s="19" t="s">
        <v>32</v>
      </c>
      <c r="O491" s="19"/>
      <c r="P491" s="19"/>
      <c r="Q491" s="19"/>
      <c r="R491" s="19" t="n">
        <v>180</v>
      </c>
    </row>
    <row r="492" s="25" customFormat="true" ht="25.5" hidden="false" customHeight="false" outlineLevel="0" collapsed="false">
      <c r="A492" s="65"/>
      <c r="B492" s="19" t="s">
        <v>1152</v>
      </c>
      <c r="C492" s="19" t="s">
        <v>1444</v>
      </c>
      <c r="D492" s="65" t="s">
        <v>52</v>
      </c>
      <c r="E492" s="65"/>
      <c r="F492" s="65" t="s">
        <v>1272</v>
      </c>
      <c r="G492" s="65"/>
      <c r="H492" s="65" t="s">
        <v>1489</v>
      </c>
      <c r="I492" s="65"/>
      <c r="J492" s="65" t="n">
        <v>6049.5</v>
      </c>
      <c r="K492" s="151" t="n">
        <v>40908</v>
      </c>
      <c r="L492" s="65" t="s">
        <v>30</v>
      </c>
      <c r="M492" s="66" t="s">
        <v>1157</v>
      </c>
      <c r="N492" s="28" t="s">
        <v>24</v>
      </c>
      <c r="O492" s="65"/>
      <c r="P492" s="65"/>
      <c r="Q492" s="65" t="n">
        <v>5550</v>
      </c>
      <c r="R492" s="65" t="n">
        <v>180</v>
      </c>
    </row>
    <row r="493" s="42" customFormat="true" ht="12.75" hidden="false" customHeight="false" outlineLevel="0" collapsed="false">
      <c r="B493" s="133" t="s">
        <v>1410</v>
      </c>
      <c r="C493" s="133" t="s">
        <v>1325</v>
      </c>
      <c r="D493" s="133" t="s">
        <v>1202</v>
      </c>
      <c r="F493" s="133" t="s">
        <v>1480</v>
      </c>
      <c r="H493" s="42" t="s">
        <v>1490</v>
      </c>
      <c r="J493" s="42" t="n">
        <v>392376.29</v>
      </c>
      <c r="K493" s="63" t="n">
        <v>40908</v>
      </c>
      <c r="L493" s="133" t="s">
        <v>30</v>
      </c>
      <c r="M493" s="130" t="s">
        <v>23</v>
      </c>
      <c r="N493" s="133" t="s">
        <v>1034</v>
      </c>
      <c r="Q493" s="42" t="n">
        <v>359978.25</v>
      </c>
      <c r="R493" s="42" t="n">
        <v>180</v>
      </c>
    </row>
    <row r="494" s="19" customFormat="true" ht="25.5" hidden="false" customHeight="false" outlineLevel="0" collapsed="false">
      <c r="B494" s="19" t="s">
        <v>1152</v>
      </c>
      <c r="C494" s="19" t="s">
        <v>1444</v>
      </c>
      <c r="D494" s="19" t="s">
        <v>1177</v>
      </c>
      <c r="F494" s="19" t="s">
        <v>1193</v>
      </c>
      <c r="H494" s="19" t="s">
        <v>1491</v>
      </c>
      <c r="J494" s="19" t="n">
        <v>3860.24</v>
      </c>
      <c r="K494" s="21" t="n">
        <v>40908</v>
      </c>
      <c r="L494" s="19" t="s">
        <v>30</v>
      </c>
      <c r="M494" s="18" t="s">
        <v>1157</v>
      </c>
      <c r="N494" s="19" t="s">
        <v>32</v>
      </c>
      <c r="Q494" s="19" t="n">
        <v>3541.5</v>
      </c>
      <c r="R494" s="19" t="n">
        <v>180</v>
      </c>
    </row>
    <row r="495" s="19" customFormat="true" ht="25.5" hidden="false" customHeight="false" outlineLevel="0" collapsed="false">
      <c r="B495" s="19" t="s">
        <v>1410</v>
      </c>
      <c r="C495" s="19" t="s">
        <v>1201</v>
      </c>
      <c r="D495" s="19" t="s">
        <v>1187</v>
      </c>
      <c r="F495" s="19" t="s">
        <v>1188</v>
      </c>
      <c r="H495" s="19" t="s">
        <v>1492</v>
      </c>
      <c r="J495" s="19" t="n">
        <v>8175</v>
      </c>
      <c r="K495" s="21" t="n">
        <v>40908</v>
      </c>
      <c r="L495" s="19" t="s">
        <v>30</v>
      </c>
      <c r="M495" s="18" t="s">
        <v>1157</v>
      </c>
      <c r="N495" s="28" t="s">
        <v>24</v>
      </c>
      <c r="Q495" s="19" t="n">
        <v>7500</v>
      </c>
      <c r="R495" s="19" t="n">
        <v>180</v>
      </c>
    </row>
    <row r="496" s="42" customFormat="true" ht="12.75" hidden="false" customHeight="false" outlineLevel="0" collapsed="false">
      <c r="B496" s="133" t="s">
        <v>1410</v>
      </c>
      <c r="C496" s="133" t="s">
        <v>1205</v>
      </c>
      <c r="D496" s="133" t="s">
        <v>1202</v>
      </c>
      <c r="F496" s="42" t="s">
        <v>1203</v>
      </c>
      <c r="H496" s="42" t="s">
        <v>1493</v>
      </c>
      <c r="J496" s="42" t="n">
        <v>30742.36</v>
      </c>
      <c r="K496" s="63" t="n">
        <v>40908</v>
      </c>
      <c r="L496" s="133" t="s">
        <v>30</v>
      </c>
      <c r="M496" s="130" t="s">
        <v>23</v>
      </c>
      <c r="N496" s="133" t="s">
        <v>1034</v>
      </c>
      <c r="Q496" s="42" t="n">
        <v>28204</v>
      </c>
      <c r="R496" s="42" t="n">
        <v>180</v>
      </c>
    </row>
    <row r="497" s="19" customFormat="true" ht="12.75" hidden="false" customHeight="false" outlineLevel="0" collapsed="false">
      <c r="B497" s="28" t="s">
        <v>1226</v>
      </c>
      <c r="C497" s="19" t="s">
        <v>1325</v>
      </c>
      <c r="D497" s="19" t="s">
        <v>131</v>
      </c>
      <c r="F497" s="21" t="s">
        <v>1332</v>
      </c>
      <c r="H497" s="19" t="s">
        <v>1494</v>
      </c>
      <c r="J497" s="19" t="n">
        <v>10.9</v>
      </c>
      <c r="K497" s="21" t="n">
        <v>40908</v>
      </c>
      <c r="L497" s="19" t="s">
        <v>30</v>
      </c>
      <c r="M497" s="19" t="s">
        <v>582</v>
      </c>
      <c r="N497" s="19" t="s">
        <v>24</v>
      </c>
      <c r="Q497" s="19" t="n">
        <v>10</v>
      </c>
      <c r="R497" s="19" t="n">
        <v>60</v>
      </c>
    </row>
    <row r="498" s="19" customFormat="true" ht="12.75" hidden="false" customHeight="false" outlineLevel="0" collapsed="false">
      <c r="B498" s="19" t="s">
        <v>1410</v>
      </c>
      <c r="C498" s="19" t="s">
        <v>1449</v>
      </c>
      <c r="D498" s="19" t="s">
        <v>1214</v>
      </c>
      <c r="F498" s="19" t="s">
        <v>1335</v>
      </c>
      <c r="H498" s="19" t="s">
        <v>1495</v>
      </c>
      <c r="J498" s="19" t="n">
        <v>14371.08</v>
      </c>
      <c r="K498" s="21" t="n">
        <v>40908</v>
      </c>
      <c r="L498" s="19" t="s">
        <v>30</v>
      </c>
      <c r="M498" s="18" t="s">
        <v>23</v>
      </c>
      <c r="N498" s="19" t="s">
        <v>32</v>
      </c>
      <c r="Q498" s="19" t="n">
        <v>13184.48</v>
      </c>
      <c r="R498" s="19" t="n">
        <v>60</v>
      </c>
    </row>
    <row r="499" s="19" customFormat="true" ht="12.75" hidden="false" customHeight="false" outlineLevel="0" collapsed="false">
      <c r="B499" s="19" t="s">
        <v>1152</v>
      </c>
      <c r="C499" s="65" t="s">
        <v>1465</v>
      </c>
      <c r="D499" s="19" t="s">
        <v>1223</v>
      </c>
      <c r="F499" s="21" t="s">
        <v>1329</v>
      </c>
      <c r="H499" s="19" t="s">
        <v>1496</v>
      </c>
      <c r="J499" s="19" t="n">
        <v>3437.86</v>
      </c>
      <c r="K499" s="21" t="n">
        <v>40908</v>
      </c>
      <c r="L499" s="19" t="s">
        <v>30</v>
      </c>
      <c r="M499" s="18" t="s">
        <v>23</v>
      </c>
      <c r="N499" s="19" t="s">
        <v>32</v>
      </c>
      <c r="Q499" s="19" t="n">
        <v>3154</v>
      </c>
      <c r="R499" s="19" t="n">
        <v>60</v>
      </c>
    </row>
    <row r="500" s="19" customFormat="true" ht="12.75" hidden="false" customHeight="false" outlineLevel="0" collapsed="false">
      <c r="B500" s="19" t="s">
        <v>1410</v>
      </c>
      <c r="C500" s="19" t="s">
        <v>1449</v>
      </c>
      <c r="D500" s="19" t="s">
        <v>1214</v>
      </c>
      <c r="F500" s="19" t="s">
        <v>1217</v>
      </c>
      <c r="H500" s="19" t="s">
        <v>1497</v>
      </c>
      <c r="J500" s="19" t="n">
        <v>68453.09</v>
      </c>
      <c r="K500" s="21" t="n">
        <v>40908</v>
      </c>
      <c r="L500" s="19" t="s">
        <v>30</v>
      </c>
      <c r="M500" s="18" t="s">
        <v>23</v>
      </c>
      <c r="N500" s="19" t="s">
        <v>32</v>
      </c>
      <c r="Q500" s="19" t="n">
        <v>62801</v>
      </c>
      <c r="R500" s="19" t="n">
        <v>180</v>
      </c>
    </row>
    <row r="501" s="19" customFormat="true" ht="25.5" hidden="false" customHeight="false" outlineLevel="0" collapsed="false">
      <c r="B501" s="19" t="s">
        <v>1410</v>
      </c>
      <c r="C501" s="19" t="s">
        <v>1444</v>
      </c>
      <c r="D501" s="19" t="s">
        <v>1208</v>
      </c>
      <c r="F501" s="19" t="s">
        <v>1263</v>
      </c>
      <c r="H501" s="19" t="s">
        <v>1498</v>
      </c>
      <c r="J501" s="19" t="n">
        <v>1855.4</v>
      </c>
      <c r="K501" s="21" t="n">
        <v>40908</v>
      </c>
      <c r="L501" s="19" t="s">
        <v>30</v>
      </c>
      <c r="M501" s="18" t="s">
        <v>1157</v>
      </c>
      <c r="N501" s="19" t="s">
        <v>1034</v>
      </c>
      <c r="Q501" s="19" t="n">
        <v>1702.2</v>
      </c>
      <c r="R501" s="19" t="n">
        <v>180</v>
      </c>
    </row>
    <row r="502" s="19" customFormat="true" ht="12.75" hidden="false" customHeight="false" outlineLevel="0" collapsed="false">
      <c r="B502" s="19" t="s">
        <v>1410</v>
      </c>
      <c r="C502" s="19" t="s">
        <v>1444</v>
      </c>
      <c r="D502" s="19" t="s">
        <v>1190</v>
      </c>
      <c r="F502" s="19" t="s">
        <v>1191</v>
      </c>
      <c r="H502" s="19" t="s">
        <v>1499</v>
      </c>
      <c r="J502" s="19" t="n">
        <v>1579.08</v>
      </c>
      <c r="K502" s="21" t="n">
        <v>40908</v>
      </c>
      <c r="L502" s="19" t="s">
        <v>30</v>
      </c>
      <c r="M502" s="18" t="s">
        <v>23</v>
      </c>
      <c r="N502" s="19" t="s">
        <v>24</v>
      </c>
      <c r="Q502" s="19" t="n">
        <v>1273.45</v>
      </c>
      <c r="R502" s="19" t="n">
        <v>180</v>
      </c>
    </row>
    <row r="503" s="19" customFormat="true" ht="25.5" hidden="false" customHeight="false" outlineLevel="0" collapsed="false">
      <c r="B503" s="19" t="s">
        <v>1152</v>
      </c>
      <c r="C503" s="19" t="s">
        <v>1325</v>
      </c>
      <c r="D503" s="19" t="s">
        <v>1414</v>
      </c>
      <c r="F503" s="19" t="s">
        <v>1185</v>
      </c>
      <c r="H503" s="19" t="s">
        <v>1500</v>
      </c>
      <c r="J503" s="19" t="n">
        <v>102275.4</v>
      </c>
      <c r="K503" s="21" t="n">
        <v>40908</v>
      </c>
      <c r="L503" s="19" t="s">
        <v>30</v>
      </c>
      <c r="M503" s="18" t="s">
        <v>1157</v>
      </c>
      <c r="N503" s="19" t="s">
        <v>1034</v>
      </c>
      <c r="Q503" s="19" t="n">
        <v>93830.64</v>
      </c>
      <c r="R503" s="19" t="n">
        <v>180</v>
      </c>
    </row>
    <row r="504" s="19" customFormat="true" ht="12.75" hidden="false" customHeight="false" outlineLevel="0" collapsed="false">
      <c r="B504" s="28" t="s">
        <v>1226</v>
      </c>
      <c r="C504" s="19" t="s">
        <v>1325</v>
      </c>
      <c r="D504" s="19" t="s">
        <v>131</v>
      </c>
      <c r="F504" s="19" t="s">
        <v>1182</v>
      </c>
      <c r="H504" s="19" t="s">
        <v>1501</v>
      </c>
      <c r="J504" s="19" t="n">
        <v>183.12</v>
      </c>
      <c r="K504" s="21" t="n">
        <v>40908</v>
      </c>
      <c r="L504" s="19" t="s">
        <v>30</v>
      </c>
      <c r="M504" s="19" t="s">
        <v>582</v>
      </c>
      <c r="N504" s="19" t="s">
        <v>24</v>
      </c>
      <c r="Q504" s="19" t="n">
        <v>168</v>
      </c>
      <c r="R504" s="19" t="n">
        <v>180</v>
      </c>
    </row>
    <row r="505" s="19" customFormat="true" ht="25.5" hidden="false" customHeight="false" outlineLevel="0" collapsed="false">
      <c r="B505" s="19" t="s">
        <v>1152</v>
      </c>
      <c r="C505" s="65" t="s">
        <v>1465</v>
      </c>
      <c r="D505" s="19" t="s">
        <v>1177</v>
      </c>
      <c r="F505" s="19" t="s">
        <v>1326</v>
      </c>
      <c r="H505" s="19" t="s">
        <v>1502</v>
      </c>
      <c r="J505" s="19" t="n">
        <v>4283.7</v>
      </c>
      <c r="K505" s="21" t="n">
        <v>40908</v>
      </c>
      <c r="L505" s="19" t="s">
        <v>30</v>
      </c>
      <c r="M505" s="18" t="s">
        <v>1157</v>
      </c>
      <c r="N505" s="19" t="s">
        <v>32</v>
      </c>
      <c r="Q505" s="19" t="n">
        <v>3930</v>
      </c>
      <c r="R505" s="19" t="n">
        <v>60</v>
      </c>
    </row>
    <row r="506" s="19" customFormat="true" ht="12.75" hidden="false" customHeight="false" outlineLevel="0" collapsed="false">
      <c r="B506" s="19" t="s">
        <v>1410</v>
      </c>
      <c r="C506" s="19" t="s">
        <v>1449</v>
      </c>
      <c r="D506" s="19" t="s">
        <v>1214</v>
      </c>
      <c r="F506" s="19" t="s">
        <v>1261</v>
      </c>
      <c r="H506" s="19" t="s">
        <v>1503</v>
      </c>
      <c r="J506" s="19" t="n">
        <v>180.94</v>
      </c>
      <c r="K506" s="21" t="n">
        <v>40908</v>
      </c>
      <c r="L506" s="19" t="s">
        <v>30</v>
      </c>
      <c r="M506" s="18" t="s">
        <v>23</v>
      </c>
      <c r="N506" s="19" t="s">
        <v>32</v>
      </c>
      <c r="Q506" s="19" t="n">
        <v>166</v>
      </c>
      <c r="R506" s="19" t="n">
        <v>90</v>
      </c>
    </row>
    <row r="507" s="42" customFormat="true" ht="12.75" hidden="false" customHeight="false" outlineLevel="0" collapsed="false">
      <c r="B507" s="133" t="s">
        <v>1410</v>
      </c>
      <c r="C507" s="133" t="s">
        <v>1325</v>
      </c>
      <c r="D507" s="133" t="s">
        <v>1202</v>
      </c>
      <c r="F507" s="42" t="s">
        <v>1330</v>
      </c>
      <c r="H507" s="42" t="s">
        <v>1504</v>
      </c>
      <c r="J507" s="42" t="n">
        <v>35177.03</v>
      </c>
      <c r="K507" s="63" t="n">
        <v>40908</v>
      </c>
      <c r="L507" s="133" t="s">
        <v>30</v>
      </c>
      <c r="M507" s="130" t="s">
        <v>23</v>
      </c>
      <c r="N507" s="133" t="s">
        <v>1034</v>
      </c>
      <c r="Q507" s="42" t="n">
        <v>32272.5</v>
      </c>
      <c r="R507" s="42" t="n">
        <v>60</v>
      </c>
    </row>
    <row r="508" s="19" customFormat="true" ht="25.5" hidden="false" customHeight="false" outlineLevel="0" collapsed="false">
      <c r="B508" s="28" t="s">
        <v>1152</v>
      </c>
      <c r="C508" s="19" t="s">
        <v>1195</v>
      </c>
      <c r="D508" s="19" t="s">
        <v>1198</v>
      </c>
      <c r="F508" s="19" t="s">
        <v>1199</v>
      </c>
      <c r="H508" s="19" t="s">
        <v>1505</v>
      </c>
      <c r="J508" s="19" t="n">
        <v>3250.38</v>
      </c>
      <c r="K508" s="21" t="n">
        <v>40908</v>
      </c>
      <c r="L508" s="28" t="s">
        <v>30</v>
      </c>
      <c r="M508" s="18" t="s">
        <v>1157</v>
      </c>
      <c r="N508" s="28" t="s">
        <v>24</v>
      </c>
      <c r="Q508" s="19" t="n">
        <v>2982</v>
      </c>
      <c r="R508" s="19" t="n">
        <v>90</v>
      </c>
    </row>
    <row r="509" s="19" customFormat="true" ht="25.5" hidden="false" customHeight="false" outlineLevel="0" collapsed="false">
      <c r="B509" s="19" t="s">
        <v>1152</v>
      </c>
      <c r="C509" s="65" t="s">
        <v>1465</v>
      </c>
      <c r="D509" s="19" t="s">
        <v>1267</v>
      </c>
      <c r="F509" s="19" t="s">
        <v>1333</v>
      </c>
      <c r="H509" s="19" t="s">
        <v>1506</v>
      </c>
      <c r="J509" s="19" t="n">
        <v>4861.84</v>
      </c>
      <c r="K509" s="21" t="n">
        <v>40908</v>
      </c>
      <c r="L509" s="19" t="s">
        <v>30</v>
      </c>
      <c r="M509" s="18" t="s">
        <v>1157</v>
      </c>
      <c r="N509" s="19" t="s">
        <v>89</v>
      </c>
      <c r="Q509" s="19" t="n">
        <v>4460.4</v>
      </c>
      <c r="R509" s="19" t="n">
        <v>60</v>
      </c>
    </row>
    <row r="510" s="19" customFormat="true" ht="25.5" hidden="false" customHeight="false" outlineLevel="0" collapsed="false">
      <c r="B510" s="19" t="s">
        <v>1152</v>
      </c>
      <c r="C510" s="19" t="s">
        <v>1478</v>
      </c>
      <c r="D510" s="19" t="s">
        <v>1436</v>
      </c>
      <c r="F510" s="19" t="s">
        <v>1488</v>
      </c>
      <c r="H510" s="19" t="s">
        <v>1507</v>
      </c>
      <c r="J510" s="19" t="n">
        <v>4471.35</v>
      </c>
      <c r="K510" s="21" t="n">
        <v>40908</v>
      </c>
      <c r="L510" s="19" t="s">
        <v>30</v>
      </c>
      <c r="M510" s="18" t="s">
        <v>1157</v>
      </c>
      <c r="N510" s="19" t="s">
        <v>32</v>
      </c>
      <c r="Q510" s="19" t="n">
        <v>4102.15</v>
      </c>
      <c r="R510" s="19" t="n">
        <v>180</v>
      </c>
    </row>
    <row r="511" s="19" customFormat="true" ht="25.5" hidden="false" customHeight="false" outlineLevel="0" collapsed="false">
      <c r="B511" s="28" t="s">
        <v>1152</v>
      </c>
      <c r="C511" s="19" t="s">
        <v>1478</v>
      </c>
      <c r="D511" s="19" t="s">
        <v>1220</v>
      </c>
      <c r="F511" s="19" t="s">
        <v>1481</v>
      </c>
      <c r="H511" s="19" t="s">
        <v>1508</v>
      </c>
      <c r="J511" s="19" t="n">
        <v>8007.39</v>
      </c>
      <c r="K511" s="21" t="n">
        <v>40908</v>
      </c>
      <c r="L511" s="28" t="s">
        <v>30</v>
      </c>
      <c r="M511" s="18" t="s">
        <v>1157</v>
      </c>
      <c r="N511" s="19" t="s">
        <v>32</v>
      </c>
      <c r="Q511" s="19" t="n">
        <v>7346.23</v>
      </c>
      <c r="R511" s="19" t="n">
        <v>180</v>
      </c>
    </row>
    <row r="512" s="19" customFormat="true" ht="25.5" hidden="false" customHeight="false" outlineLevel="0" collapsed="false">
      <c r="B512" s="19" t="s">
        <v>1152</v>
      </c>
      <c r="C512" s="19" t="s">
        <v>1325</v>
      </c>
      <c r="D512" s="19" t="s">
        <v>1414</v>
      </c>
      <c r="F512" s="19" t="s">
        <v>1470</v>
      </c>
      <c r="H512" s="19" t="s">
        <v>1509</v>
      </c>
      <c r="J512" s="19" t="n">
        <v>146859.35</v>
      </c>
      <c r="K512" s="21" t="n">
        <v>40908</v>
      </c>
      <c r="L512" s="19" t="s">
        <v>30</v>
      </c>
      <c r="M512" s="18" t="s">
        <v>1157</v>
      </c>
      <c r="N512" s="19" t="s">
        <v>32</v>
      </c>
      <c r="Q512" s="19" t="n">
        <v>134733.35</v>
      </c>
      <c r="R512" s="19" t="n">
        <v>180</v>
      </c>
    </row>
    <row r="513" s="19" customFormat="true" ht="12.75" hidden="false" customHeight="false" outlineLevel="0" collapsed="false">
      <c r="B513" s="19" t="s">
        <v>1410</v>
      </c>
      <c r="C513" s="19" t="s">
        <v>1449</v>
      </c>
      <c r="D513" s="19" t="s">
        <v>1214</v>
      </c>
      <c r="F513" s="19" t="s">
        <v>1510</v>
      </c>
      <c r="H513" s="19" t="s">
        <v>1511</v>
      </c>
      <c r="J513" s="19" t="n">
        <v>183681.62</v>
      </c>
      <c r="K513" s="21" t="n">
        <v>40908</v>
      </c>
      <c r="L513" s="19" t="s">
        <v>30</v>
      </c>
      <c r="M513" s="18" t="s">
        <v>23</v>
      </c>
      <c r="N513" s="19" t="s">
        <v>32</v>
      </c>
      <c r="Q513" s="19" t="n">
        <v>168515.25</v>
      </c>
      <c r="R513" s="19" t="n">
        <v>180</v>
      </c>
    </row>
    <row r="514" s="19" customFormat="true" ht="12.75" hidden="false" customHeight="false" outlineLevel="0" collapsed="false">
      <c r="B514" s="28" t="s">
        <v>1226</v>
      </c>
      <c r="C514" s="19" t="s">
        <v>1325</v>
      </c>
      <c r="D514" s="19" t="s">
        <v>131</v>
      </c>
      <c r="F514" s="19" t="s">
        <v>1482</v>
      </c>
      <c r="H514" s="19" t="s">
        <v>1512</v>
      </c>
      <c r="J514" s="19" t="n">
        <v>21548.97</v>
      </c>
      <c r="K514" s="21" t="n">
        <v>40908</v>
      </c>
      <c r="L514" s="19" t="s">
        <v>30</v>
      </c>
      <c r="M514" s="19" t="s">
        <v>582</v>
      </c>
      <c r="N514" s="19" t="s">
        <v>24</v>
      </c>
      <c r="Q514" s="19" t="n">
        <v>19769.7</v>
      </c>
      <c r="R514" s="19" t="n">
        <v>180</v>
      </c>
    </row>
    <row r="515" s="19" customFormat="true" ht="25.5" hidden="false" customHeight="false" outlineLevel="0" collapsed="false">
      <c r="B515" s="19" t="s">
        <v>1226</v>
      </c>
      <c r="C515" s="19" t="s">
        <v>1478</v>
      </c>
      <c r="D515" s="193" t="s">
        <v>1245</v>
      </c>
      <c r="F515" s="19" t="s">
        <v>1484</v>
      </c>
      <c r="H515" s="19" t="s">
        <v>1513</v>
      </c>
      <c r="J515" s="19" t="n">
        <v>49852.89</v>
      </c>
      <c r="K515" s="21" t="n">
        <v>40908</v>
      </c>
      <c r="L515" s="19" t="s">
        <v>30</v>
      </c>
      <c r="M515" s="18" t="s">
        <v>1157</v>
      </c>
      <c r="N515" s="19" t="s">
        <v>32</v>
      </c>
      <c r="Q515" s="19" t="n">
        <v>45736.6</v>
      </c>
      <c r="R515" s="19" t="n">
        <v>180</v>
      </c>
    </row>
    <row r="516" s="19" customFormat="true" ht="25.5" hidden="false" customHeight="false" outlineLevel="0" collapsed="false">
      <c r="B516" s="19" t="s">
        <v>1152</v>
      </c>
      <c r="C516" s="65" t="s">
        <v>1465</v>
      </c>
      <c r="D516" s="19" t="s">
        <v>1177</v>
      </c>
      <c r="F516" s="19" t="s">
        <v>1476</v>
      </c>
      <c r="H516" s="19" t="s">
        <v>1514</v>
      </c>
      <c r="J516" s="19" t="n">
        <v>10213.87</v>
      </c>
      <c r="K516" s="21" t="n">
        <v>40908</v>
      </c>
      <c r="L516" s="19" t="s">
        <v>30</v>
      </c>
      <c r="M516" s="18" t="s">
        <v>1157</v>
      </c>
      <c r="N516" s="19" t="s">
        <v>32</v>
      </c>
      <c r="Q516" s="19" t="n">
        <v>9343</v>
      </c>
      <c r="R516" s="19" t="n">
        <v>180</v>
      </c>
    </row>
    <row r="517" s="19" customFormat="true" ht="25.5" hidden="false" customHeight="false" outlineLevel="0" collapsed="false">
      <c r="B517" s="19" t="s">
        <v>1410</v>
      </c>
      <c r="C517" s="65" t="s">
        <v>1465</v>
      </c>
      <c r="D517" s="19" t="s">
        <v>1208</v>
      </c>
      <c r="F517" s="19" t="s">
        <v>1483</v>
      </c>
      <c r="H517" s="19" t="s">
        <v>1515</v>
      </c>
      <c r="J517" s="19" t="n">
        <v>87882.38</v>
      </c>
      <c r="K517" s="21" t="n">
        <v>40908</v>
      </c>
      <c r="L517" s="19" t="s">
        <v>30</v>
      </c>
      <c r="M517" s="18" t="s">
        <v>1157</v>
      </c>
      <c r="N517" s="19" t="s">
        <v>1034</v>
      </c>
      <c r="Q517" s="19" t="n">
        <v>80626.04</v>
      </c>
      <c r="R517" s="19" t="n">
        <v>180</v>
      </c>
    </row>
    <row r="518" s="19" customFormat="true" ht="25.5" hidden="false" customHeight="false" outlineLevel="0" collapsed="false">
      <c r="B518" s="28" t="s">
        <v>1152</v>
      </c>
      <c r="C518" s="19" t="s">
        <v>1195</v>
      </c>
      <c r="D518" s="19" t="s">
        <v>1184</v>
      </c>
      <c r="F518" s="19" t="s">
        <v>1196</v>
      </c>
      <c r="H518" s="19" t="s">
        <v>1516</v>
      </c>
      <c r="J518" s="19" t="n">
        <v>4774.2</v>
      </c>
      <c r="K518" s="21" t="n">
        <v>40908</v>
      </c>
      <c r="L518" s="28" t="s">
        <v>30</v>
      </c>
      <c r="M518" s="18" t="s">
        <v>1157</v>
      </c>
      <c r="N518" s="28" t="s">
        <v>24</v>
      </c>
      <c r="Q518" s="19" t="n">
        <v>4380</v>
      </c>
      <c r="R518" s="19" t="n">
        <v>90</v>
      </c>
    </row>
    <row r="519" s="133" customFormat="true" ht="25.5" hidden="false" customHeight="false" outlineLevel="0" collapsed="false">
      <c r="B519" s="133" t="s">
        <v>1152</v>
      </c>
      <c r="C519" s="154" t="s">
        <v>1465</v>
      </c>
      <c r="D519" s="133" t="s">
        <v>52</v>
      </c>
      <c r="F519" s="133" t="s">
        <v>1469</v>
      </c>
      <c r="H519" s="133" t="s">
        <v>1517</v>
      </c>
      <c r="J519" s="133" t="n">
        <v>369385.74</v>
      </c>
      <c r="K519" s="156" t="n">
        <v>40908</v>
      </c>
      <c r="L519" s="154" t="s">
        <v>30</v>
      </c>
      <c r="M519" s="196" t="s">
        <v>1157</v>
      </c>
      <c r="N519" s="154" t="s">
        <v>1034</v>
      </c>
      <c r="Q519" s="133" t="n">
        <v>338886</v>
      </c>
      <c r="R519" s="133" t="n">
        <v>180</v>
      </c>
    </row>
    <row r="520" s="19" customFormat="true" ht="12.75" hidden="false" customHeight="false" outlineLevel="0" collapsed="false">
      <c r="B520" s="19" t="s">
        <v>1226</v>
      </c>
      <c r="C520" s="19" t="s">
        <v>1219</v>
      </c>
      <c r="D520" s="19" t="s">
        <v>1164</v>
      </c>
      <c r="F520" s="19" t="s">
        <v>1475</v>
      </c>
      <c r="H520" s="19" t="s">
        <v>1518</v>
      </c>
      <c r="J520" s="19" t="n">
        <v>208844</v>
      </c>
      <c r="K520" s="21" t="n">
        <v>40908</v>
      </c>
      <c r="L520" s="19" t="s">
        <v>30</v>
      </c>
      <c r="M520" s="19" t="s">
        <v>582</v>
      </c>
      <c r="N520" s="19" t="s">
        <v>24</v>
      </c>
      <c r="Q520" s="19" t="n">
        <v>191600</v>
      </c>
      <c r="R520" s="19" t="n">
        <v>180</v>
      </c>
    </row>
    <row r="521" s="19" customFormat="true" ht="25.5" hidden="false" customHeight="false" outlineLevel="0" collapsed="false">
      <c r="B521" s="19" t="s">
        <v>1152</v>
      </c>
      <c r="C521" s="19" t="s">
        <v>1466</v>
      </c>
      <c r="D521" s="19" t="s">
        <v>1159</v>
      </c>
      <c r="F521" s="19" t="s">
        <v>1467</v>
      </c>
      <c r="H521" s="19" t="s">
        <v>1519</v>
      </c>
      <c r="J521" s="19" t="n">
        <v>11336</v>
      </c>
      <c r="K521" s="21" t="n">
        <v>40908</v>
      </c>
      <c r="L521" s="19" t="s">
        <v>30</v>
      </c>
      <c r="M521" s="18" t="s">
        <v>1157</v>
      </c>
      <c r="N521" s="19" t="s">
        <v>24</v>
      </c>
      <c r="Q521" s="19" t="n">
        <v>10400</v>
      </c>
      <c r="R521" s="19" t="n">
        <v>180</v>
      </c>
    </row>
    <row r="522" s="19" customFormat="true" ht="12.75" hidden="false" customHeight="false" outlineLevel="0" collapsed="false">
      <c r="B522" s="19" t="s">
        <v>1410</v>
      </c>
      <c r="C522" s="19" t="s">
        <v>1449</v>
      </c>
      <c r="D522" s="19" t="s">
        <v>1214</v>
      </c>
      <c r="F522" s="19" t="s">
        <v>1510</v>
      </c>
      <c r="G522" s="19" t="n">
        <v>5934134</v>
      </c>
      <c r="K522" s="21" t="n">
        <v>41129</v>
      </c>
      <c r="L522" s="19" t="s">
        <v>30</v>
      </c>
      <c r="M522" s="18" t="s">
        <v>23</v>
      </c>
      <c r="N522" s="19" t="s">
        <v>32</v>
      </c>
      <c r="R522" s="19" t="n">
        <v>180</v>
      </c>
    </row>
    <row r="523" s="133" customFormat="true" ht="25.5" hidden="false" customHeight="false" outlineLevel="0" collapsed="false">
      <c r="B523" s="133" t="s">
        <v>1152</v>
      </c>
      <c r="C523" s="154" t="s">
        <v>1465</v>
      </c>
      <c r="D523" s="133" t="s">
        <v>1471</v>
      </c>
      <c r="F523" s="133" t="s">
        <v>1472</v>
      </c>
      <c r="H523" s="133" t="s">
        <v>1520</v>
      </c>
      <c r="J523" s="133" t="n">
        <v>189878</v>
      </c>
      <c r="K523" s="133" t="n">
        <v>180</v>
      </c>
      <c r="L523" s="133" t="s">
        <v>30</v>
      </c>
      <c r="M523" s="130" t="s">
        <v>1157</v>
      </c>
      <c r="N523" s="133" t="s">
        <v>1034</v>
      </c>
      <c r="Q523" s="133" t="n">
        <v>174200</v>
      </c>
      <c r="R523" s="133" t="n">
        <v>180</v>
      </c>
    </row>
    <row r="524" s="42" customFormat="true" ht="12.75" hidden="false" customHeight="false" outlineLevel="0" collapsed="false">
      <c r="B524" s="42" t="s">
        <v>1410</v>
      </c>
      <c r="C524" s="42" t="s">
        <v>1473</v>
      </c>
      <c r="D524" s="42" t="s">
        <v>1171</v>
      </c>
      <c r="F524" s="42" t="s">
        <v>1474</v>
      </c>
      <c r="H524" s="42" t="s">
        <v>1521</v>
      </c>
      <c r="J524" s="42" t="n">
        <v>1591.4</v>
      </c>
      <c r="K524" s="63" t="n">
        <v>40908</v>
      </c>
      <c r="L524" s="42" t="s">
        <v>30</v>
      </c>
      <c r="M524" s="133" t="s">
        <v>582</v>
      </c>
      <c r="N524" s="42" t="s">
        <v>1034</v>
      </c>
      <c r="Q524" s="42" t="n">
        <v>1460</v>
      </c>
      <c r="R524" s="42" t="n">
        <v>180</v>
      </c>
    </row>
    <row r="525" s="19" customFormat="true" ht="12.75" hidden="false" customHeight="false" outlineLevel="0" collapsed="false">
      <c r="B525" s="19" t="s">
        <v>1410</v>
      </c>
      <c r="C525" s="19" t="s">
        <v>1466</v>
      </c>
      <c r="D525" s="19" t="s">
        <v>813</v>
      </c>
      <c r="F525" s="19" t="s">
        <v>1485</v>
      </c>
      <c r="H525" s="19" t="s">
        <v>1522</v>
      </c>
      <c r="J525" s="19" t="n">
        <v>39998.42</v>
      </c>
      <c r="K525" s="21" t="n">
        <v>40908</v>
      </c>
      <c r="L525" s="19" t="s">
        <v>30</v>
      </c>
      <c r="M525" s="18" t="s">
        <v>582</v>
      </c>
      <c r="N525" s="19" t="s">
        <v>32</v>
      </c>
      <c r="Q525" s="19" t="n">
        <v>36695.8</v>
      </c>
      <c r="R525" s="19" t="n">
        <v>180</v>
      </c>
    </row>
    <row r="526" s="42" customFormat="true" ht="25.5" hidden="false" customHeight="false" outlineLevel="0" collapsed="false">
      <c r="B526" s="133" t="s">
        <v>1152</v>
      </c>
      <c r="C526" s="133" t="s">
        <v>1478</v>
      </c>
      <c r="D526" s="133" t="s">
        <v>1154</v>
      </c>
      <c r="E526" s="133"/>
      <c r="F526" s="133" t="s">
        <v>1479</v>
      </c>
      <c r="H526" s="42" t="s">
        <v>1523</v>
      </c>
      <c r="J526" s="42" t="n">
        <v>29639.28</v>
      </c>
      <c r="K526" s="63" t="n">
        <v>40908</v>
      </c>
      <c r="L526" s="133" t="s">
        <v>30</v>
      </c>
      <c r="M526" s="130" t="s">
        <v>1157</v>
      </c>
      <c r="N526" s="133" t="s">
        <v>1034</v>
      </c>
      <c r="Q526" s="42" t="n">
        <v>27192</v>
      </c>
      <c r="R526" s="42" t="n">
        <v>180</v>
      </c>
    </row>
    <row r="527" s="19" customFormat="true" ht="12.75" hidden="false" customHeight="false" outlineLevel="0" collapsed="false">
      <c r="B527" s="19" t="s">
        <v>1410</v>
      </c>
      <c r="C527" s="65" t="s">
        <v>1465</v>
      </c>
      <c r="D527" s="19" t="s">
        <v>1486</v>
      </c>
      <c r="F527" s="19" t="s">
        <v>1487</v>
      </c>
      <c r="H527" s="19" t="s">
        <v>1524</v>
      </c>
      <c r="J527" s="19" t="n">
        <v>13679.5</v>
      </c>
      <c r="K527" s="21" t="n">
        <v>40908</v>
      </c>
      <c r="L527" s="19" t="s">
        <v>30</v>
      </c>
      <c r="M527" s="18" t="s">
        <v>23</v>
      </c>
      <c r="N527" s="19" t="s">
        <v>32</v>
      </c>
      <c r="Q527" s="19" t="n">
        <v>12550</v>
      </c>
      <c r="R527" s="19" t="n">
        <v>180</v>
      </c>
    </row>
    <row r="528" s="19" customFormat="true" ht="12.75" hidden="false" customHeight="false" outlineLevel="0" collapsed="false">
      <c r="B528" s="19" t="s">
        <v>1410</v>
      </c>
      <c r="C528" s="19" t="s">
        <v>1466</v>
      </c>
      <c r="D528" s="19" t="s">
        <v>813</v>
      </c>
      <c r="F528" s="19" t="s">
        <v>1485</v>
      </c>
      <c r="H528" s="19" t="s">
        <v>1525</v>
      </c>
      <c r="J528" s="19" t="n">
        <v>34.23</v>
      </c>
      <c r="K528" s="21" t="n">
        <v>40908</v>
      </c>
      <c r="L528" s="19" t="s">
        <v>30</v>
      </c>
      <c r="M528" s="18" t="s">
        <v>582</v>
      </c>
      <c r="N528" s="19" t="s">
        <v>32</v>
      </c>
      <c r="Q528" s="19" t="n">
        <v>31.4</v>
      </c>
      <c r="R528" s="19" t="n">
        <v>60</v>
      </c>
    </row>
    <row r="529" s="19" customFormat="true" ht="25.5" hidden="false" customHeight="false" outlineLevel="0" collapsed="false">
      <c r="B529" s="19" t="s">
        <v>1152</v>
      </c>
      <c r="C529" s="19" t="s">
        <v>288</v>
      </c>
      <c r="D529" s="19" t="s">
        <v>1414</v>
      </c>
      <c r="H529" s="19" t="s">
        <v>1415</v>
      </c>
      <c r="J529" s="19" t="n">
        <v>2823.1</v>
      </c>
      <c r="K529" s="21" t="n">
        <v>40755</v>
      </c>
      <c r="L529" s="19" t="s">
        <v>30</v>
      </c>
      <c r="M529" s="18" t="s">
        <v>1157</v>
      </c>
      <c r="N529" s="19" t="s">
        <v>32</v>
      </c>
      <c r="Q529" s="19" t="n">
        <v>2590</v>
      </c>
      <c r="R529" s="19" t="n">
        <v>60</v>
      </c>
    </row>
    <row r="530" s="19" customFormat="true" ht="25.5" hidden="false" customHeight="false" outlineLevel="0" collapsed="false">
      <c r="B530" s="19" t="s">
        <v>1152</v>
      </c>
      <c r="C530" s="65" t="s">
        <v>1465</v>
      </c>
      <c r="D530" s="19" t="s">
        <v>1174</v>
      </c>
      <c r="F530" s="19" t="s">
        <v>1477</v>
      </c>
      <c r="H530" s="19" t="s">
        <v>1526</v>
      </c>
      <c r="J530" s="19" t="n">
        <v>12061.4</v>
      </c>
      <c r="K530" s="21" t="n">
        <v>40908</v>
      </c>
      <c r="L530" s="19" t="s">
        <v>30</v>
      </c>
      <c r="M530" s="18" t="s">
        <v>1157</v>
      </c>
      <c r="N530" s="19" t="s">
        <v>32</v>
      </c>
      <c r="Q530" s="19" t="n">
        <v>11065.5</v>
      </c>
    </row>
    <row r="531" s="19" customFormat="true" ht="25.5" hidden="false" customHeight="false" outlineLevel="0" collapsed="false">
      <c r="B531" s="19" t="s">
        <v>1152</v>
      </c>
      <c r="C531" s="19" t="s">
        <v>1444</v>
      </c>
      <c r="D531" s="19" t="s">
        <v>52</v>
      </c>
      <c r="F531" s="19" t="s">
        <v>324</v>
      </c>
      <c r="H531" s="19" t="s">
        <v>928</v>
      </c>
      <c r="J531" s="19" t="n">
        <v>20088</v>
      </c>
      <c r="K531" s="21" t="n">
        <v>40908</v>
      </c>
      <c r="L531" s="65" t="s">
        <v>30</v>
      </c>
      <c r="M531" s="66" t="s">
        <v>1157</v>
      </c>
      <c r="N531" s="65" t="s">
        <v>32</v>
      </c>
      <c r="Q531" s="19" t="n">
        <v>16200</v>
      </c>
      <c r="R531" s="19" t="n">
        <v>60</v>
      </c>
    </row>
    <row r="532" s="19" customFormat="true" ht="25.5" hidden="false" customHeight="false" outlineLevel="0" collapsed="false">
      <c r="B532" s="19" t="s">
        <v>1152</v>
      </c>
      <c r="C532" s="19" t="s">
        <v>1449</v>
      </c>
      <c r="D532" s="19" t="s">
        <v>1214</v>
      </c>
      <c r="F532" s="19" t="s">
        <v>1510</v>
      </c>
      <c r="H532" s="19" t="s">
        <v>1527</v>
      </c>
      <c r="J532" s="19" t="n">
        <v>3152.28</v>
      </c>
      <c r="K532" s="21" t="n">
        <v>40816</v>
      </c>
      <c r="L532" s="19" t="s">
        <v>30</v>
      </c>
      <c r="M532" s="18" t="s">
        <v>1157</v>
      </c>
      <c r="N532" s="19" t="s">
        <v>32</v>
      </c>
      <c r="Q532" s="19" t="n">
        <v>2892</v>
      </c>
      <c r="R532" s="19" t="n">
        <v>180</v>
      </c>
    </row>
    <row r="533" s="19" customFormat="true" ht="25.5" hidden="false" customHeight="false" outlineLevel="0" collapsed="false">
      <c r="B533" s="19" t="s">
        <v>1152</v>
      </c>
      <c r="C533" s="65" t="s">
        <v>1465</v>
      </c>
      <c r="D533" s="19" t="s">
        <v>1267</v>
      </c>
      <c r="F533" s="19" t="s">
        <v>1333</v>
      </c>
      <c r="H533" s="19" t="s">
        <v>1528</v>
      </c>
      <c r="J533" s="19" t="n">
        <v>32412.24</v>
      </c>
      <c r="K533" s="21" t="n">
        <v>40908</v>
      </c>
      <c r="L533" s="19" t="s">
        <v>30</v>
      </c>
      <c r="M533" s="18" t="s">
        <v>1157</v>
      </c>
      <c r="N533" s="19" t="s">
        <v>89</v>
      </c>
      <c r="Q533" s="19" t="n">
        <v>29736</v>
      </c>
      <c r="R533" s="19" t="n">
        <v>60</v>
      </c>
    </row>
    <row r="534" s="19" customFormat="true" ht="25.5" hidden="false" customHeight="false" outlineLevel="0" collapsed="false">
      <c r="B534" s="19" t="s">
        <v>1152</v>
      </c>
      <c r="C534" s="19" t="s">
        <v>1449</v>
      </c>
      <c r="D534" s="19" t="s">
        <v>131</v>
      </c>
      <c r="F534" s="19" t="s">
        <v>1182</v>
      </c>
      <c r="H534" s="19" t="s">
        <v>1501</v>
      </c>
      <c r="J534" s="19" t="n">
        <v>183.12</v>
      </c>
      <c r="K534" s="21" t="n">
        <v>40908</v>
      </c>
      <c r="L534" s="19" t="s">
        <v>30</v>
      </c>
      <c r="M534" s="18" t="s">
        <v>1157</v>
      </c>
      <c r="N534" s="19" t="s">
        <v>32</v>
      </c>
      <c r="Q534" s="19" t="n">
        <v>168</v>
      </c>
      <c r="R534" s="19" t="n">
        <v>180</v>
      </c>
    </row>
    <row r="535" s="19" customFormat="true" ht="25.5" hidden="false" customHeight="false" outlineLevel="0" collapsed="false">
      <c r="B535" s="19" t="s">
        <v>1152</v>
      </c>
      <c r="C535" s="19" t="s">
        <v>1449</v>
      </c>
      <c r="D535" s="19" t="s">
        <v>131</v>
      </c>
      <c r="F535" s="19" t="s">
        <v>1332</v>
      </c>
      <c r="H535" s="19" t="s">
        <v>1494</v>
      </c>
      <c r="J535" s="19" t="n">
        <v>10.9</v>
      </c>
      <c r="K535" s="21" t="n">
        <v>40908</v>
      </c>
      <c r="L535" s="19" t="s">
        <v>30</v>
      </c>
      <c r="M535" s="18" t="s">
        <v>1157</v>
      </c>
      <c r="N535" s="19" t="s">
        <v>32</v>
      </c>
      <c r="Q535" s="19" t="n">
        <v>10</v>
      </c>
      <c r="R535" s="19" t="n">
        <v>60</v>
      </c>
    </row>
    <row r="536" s="19" customFormat="true" ht="12.75" hidden="false" customHeight="false" outlineLevel="0" collapsed="false">
      <c r="B536" s="19" t="s">
        <v>1152</v>
      </c>
      <c r="C536" s="19" t="s">
        <v>1325</v>
      </c>
      <c r="D536" s="19" t="s">
        <v>1414</v>
      </c>
      <c r="F536" s="19" t="s">
        <v>1529</v>
      </c>
      <c r="M536" s="18"/>
      <c r="N536" s="19" t="s">
        <v>32</v>
      </c>
    </row>
    <row r="537" s="19" customFormat="true" ht="25.5" hidden="false" customHeight="false" outlineLevel="0" collapsed="false">
      <c r="B537" s="19" t="s">
        <v>1152</v>
      </c>
      <c r="C537" s="19" t="s">
        <v>1325</v>
      </c>
      <c r="D537" s="19" t="s">
        <v>1414</v>
      </c>
      <c r="F537" s="19" t="s">
        <v>1529</v>
      </c>
      <c r="H537" s="19" t="s">
        <v>1525</v>
      </c>
      <c r="J537" s="19" t="n">
        <v>34.23</v>
      </c>
      <c r="K537" s="21" t="n">
        <v>40908</v>
      </c>
      <c r="L537" s="19" t="s">
        <v>30</v>
      </c>
      <c r="M537" s="18" t="s">
        <v>1157</v>
      </c>
      <c r="N537" s="19" t="s">
        <v>32</v>
      </c>
      <c r="Q537" s="19" t="n">
        <v>31.4</v>
      </c>
      <c r="R537" s="19" t="n">
        <v>60</v>
      </c>
    </row>
    <row r="538" s="19" customFormat="true" ht="12.75" hidden="false" customHeight="false" outlineLevel="0" collapsed="false">
      <c r="B538" s="19" t="s">
        <v>1410</v>
      </c>
      <c r="C538" s="19" t="s">
        <v>23</v>
      </c>
      <c r="D538" s="19" t="s">
        <v>1208</v>
      </c>
      <c r="H538" s="19" t="s">
        <v>1530</v>
      </c>
      <c r="J538" s="19" t="n">
        <v>3029.34</v>
      </c>
      <c r="K538" s="21" t="n">
        <v>40908</v>
      </c>
      <c r="L538" s="19" t="s">
        <v>30</v>
      </c>
      <c r="M538" s="18" t="s">
        <v>23</v>
      </c>
      <c r="N538" s="19" t="s">
        <v>1034</v>
      </c>
      <c r="Q538" s="19" t="n">
        <v>3301.98</v>
      </c>
      <c r="R538" s="19" t="n">
        <v>180</v>
      </c>
    </row>
    <row r="539" s="133" customFormat="true" ht="25.5" hidden="false" customHeight="false" outlineLevel="0" collapsed="false">
      <c r="B539" s="133" t="s">
        <v>1152</v>
      </c>
      <c r="C539" s="133" t="s">
        <v>1444</v>
      </c>
      <c r="D539" s="133" t="s">
        <v>52</v>
      </c>
      <c r="F539" s="133" t="s">
        <v>324</v>
      </c>
      <c r="H539" s="133" t="s">
        <v>1047</v>
      </c>
      <c r="J539" s="133" t="n">
        <v>35079.6</v>
      </c>
      <c r="K539" s="156" t="n">
        <v>40908</v>
      </c>
      <c r="L539" s="133" t="s">
        <v>30</v>
      </c>
      <c r="M539" s="130" t="s">
        <v>1157</v>
      </c>
      <c r="N539" s="133" t="s">
        <v>89</v>
      </c>
      <c r="Q539" s="133" t="n">
        <v>28290</v>
      </c>
      <c r="R539" s="133" t="n">
        <v>60</v>
      </c>
    </row>
    <row r="540" s="133" customFormat="true" ht="25.5" hidden="false" customHeight="false" outlineLevel="0" collapsed="false">
      <c r="B540" s="133" t="s">
        <v>1226</v>
      </c>
      <c r="C540" s="133" t="s">
        <v>1478</v>
      </c>
      <c r="D540" s="197" t="s">
        <v>1245</v>
      </c>
      <c r="H540" s="133" t="s">
        <v>1531</v>
      </c>
      <c r="J540" s="133" t="n">
        <v>38368</v>
      </c>
      <c r="K540" s="156" t="n">
        <v>40908</v>
      </c>
      <c r="L540" s="133" t="s">
        <v>30</v>
      </c>
      <c r="M540" s="130" t="s">
        <v>23</v>
      </c>
      <c r="N540" s="133" t="s">
        <v>1034</v>
      </c>
      <c r="Q540" s="133" t="n">
        <v>35200</v>
      </c>
      <c r="R540" s="133" t="n">
        <v>60</v>
      </c>
    </row>
    <row r="541" s="19" customFormat="true" ht="25.5" hidden="false" customHeight="false" outlineLevel="0" collapsed="false">
      <c r="B541" s="19" t="s">
        <v>1410</v>
      </c>
      <c r="C541" s="19" t="s">
        <v>1449</v>
      </c>
      <c r="D541" s="19" t="s">
        <v>1214</v>
      </c>
      <c r="F541" s="19" t="s">
        <v>1217</v>
      </c>
      <c r="H541" s="19" t="s">
        <v>1532</v>
      </c>
      <c r="J541" s="19" t="n">
        <v>3123.72</v>
      </c>
      <c r="K541" s="21" t="n">
        <v>40908</v>
      </c>
      <c r="L541" s="19" t="s">
        <v>30</v>
      </c>
      <c r="M541" s="18" t="s">
        <v>1157</v>
      </c>
      <c r="N541" s="19" t="s">
        <v>32</v>
      </c>
      <c r="Q541" s="19" t="n">
        <v>2865.8</v>
      </c>
      <c r="R541" s="19" t="n">
        <v>180</v>
      </c>
    </row>
    <row r="542" s="19" customFormat="true" ht="25.5" hidden="false" customHeight="false" outlineLevel="0" collapsed="false">
      <c r="B542" s="19" t="s">
        <v>1152</v>
      </c>
      <c r="C542" s="19" t="s">
        <v>1325</v>
      </c>
      <c r="D542" s="19" t="s">
        <v>1414</v>
      </c>
      <c r="F542" s="19" t="s">
        <v>1529</v>
      </c>
      <c r="H542" s="19" t="s">
        <v>1533</v>
      </c>
      <c r="J542" s="19" t="n">
        <v>25295.35</v>
      </c>
      <c r="K542" s="21" t="n">
        <v>40908</v>
      </c>
      <c r="L542" s="19" t="s">
        <v>30</v>
      </c>
      <c r="M542" s="18" t="s">
        <v>1157</v>
      </c>
      <c r="N542" s="19" t="s">
        <v>32</v>
      </c>
      <c r="Q542" s="19" t="n">
        <v>23206.74</v>
      </c>
      <c r="R542" s="19" t="n">
        <v>180</v>
      </c>
    </row>
    <row r="543" s="19" customFormat="true" ht="12.75" hidden="false" customHeight="false" outlineLevel="0" collapsed="false">
      <c r="B543" s="19" t="s">
        <v>1410</v>
      </c>
      <c r="C543" s="19" t="s">
        <v>1205</v>
      </c>
      <c r="D543" s="19" t="s">
        <v>1202</v>
      </c>
      <c r="F543" s="19" t="s">
        <v>1203</v>
      </c>
      <c r="H543" s="19" t="s">
        <v>1534</v>
      </c>
      <c r="J543" s="19" t="n">
        <v>3856.42</v>
      </c>
      <c r="K543" s="21" t="n">
        <v>40908</v>
      </c>
      <c r="L543" s="19" t="s">
        <v>30</v>
      </c>
      <c r="M543" s="19" t="s">
        <v>322</v>
      </c>
      <c r="N543" s="19" t="s">
        <v>24</v>
      </c>
      <c r="Q543" s="19" t="n">
        <v>3538</v>
      </c>
      <c r="R543" s="19" t="n">
        <v>180</v>
      </c>
    </row>
    <row r="544" s="19" customFormat="true" ht="25.5" hidden="false" customHeight="false" outlineLevel="0" collapsed="false">
      <c r="B544" s="19" t="s">
        <v>1152</v>
      </c>
      <c r="C544" s="19" t="s">
        <v>1449</v>
      </c>
      <c r="D544" s="19" t="s">
        <v>131</v>
      </c>
      <c r="F544" s="19" t="s">
        <v>1182</v>
      </c>
      <c r="H544" s="19" t="s">
        <v>1535</v>
      </c>
      <c r="J544" s="19" t="n">
        <v>160.23</v>
      </c>
      <c r="K544" s="21" t="n">
        <v>40908</v>
      </c>
      <c r="L544" s="19" t="s">
        <v>30</v>
      </c>
      <c r="M544" s="18" t="s">
        <v>1157</v>
      </c>
      <c r="N544" s="19" t="s">
        <v>32</v>
      </c>
      <c r="Q544" s="19" t="n">
        <v>147</v>
      </c>
      <c r="R544" s="19" t="n">
        <v>180</v>
      </c>
    </row>
    <row r="545" s="19" customFormat="true" ht="25.5" hidden="false" customHeight="false" outlineLevel="0" collapsed="false">
      <c r="B545" s="19" t="s">
        <v>1410</v>
      </c>
      <c r="C545" s="19" t="s">
        <v>1201</v>
      </c>
      <c r="D545" s="19" t="s">
        <v>1187</v>
      </c>
      <c r="F545" s="19" t="s">
        <v>1188</v>
      </c>
      <c r="H545" s="19" t="s">
        <v>1536</v>
      </c>
      <c r="J545" s="19" t="n">
        <v>20437.5</v>
      </c>
      <c r="K545" s="21" t="n">
        <v>40908</v>
      </c>
      <c r="L545" s="19" t="s">
        <v>30</v>
      </c>
      <c r="M545" s="18" t="s">
        <v>1157</v>
      </c>
      <c r="N545" s="28" t="s">
        <v>24</v>
      </c>
      <c r="Q545" s="19" t="n">
        <v>18750</v>
      </c>
      <c r="R545" s="19" t="n">
        <v>180</v>
      </c>
    </row>
    <row r="546" s="19" customFormat="true" ht="12.75" hidden="false" customHeight="false" outlineLevel="0" collapsed="false">
      <c r="B546" s="19" t="s">
        <v>1410</v>
      </c>
      <c r="C546" s="19" t="s">
        <v>1325</v>
      </c>
      <c r="D546" s="19" t="s">
        <v>1202</v>
      </c>
      <c r="F546" s="19" t="s">
        <v>1330</v>
      </c>
      <c r="H546" s="19" t="s">
        <v>1537</v>
      </c>
      <c r="J546" s="19" t="n">
        <v>36865.98</v>
      </c>
      <c r="K546" s="21" t="n">
        <v>40908</v>
      </c>
      <c r="L546" s="19" t="s">
        <v>30</v>
      </c>
      <c r="M546" s="19" t="s">
        <v>582</v>
      </c>
      <c r="N546" s="19" t="s">
        <v>24</v>
      </c>
      <c r="Q546" s="19" t="n">
        <v>33822</v>
      </c>
      <c r="R546" s="19" t="n">
        <v>60</v>
      </c>
    </row>
    <row r="547" s="19" customFormat="true" ht="25.5" hidden="false" customHeight="false" outlineLevel="0" collapsed="false">
      <c r="B547" s="19" t="s">
        <v>1152</v>
      </c>
      <c r="C547" s="65" t="s">
        <v>1465</v>
      </c>
      <c r="D547" s="19" t="s">
        <v>1177</v>
      </c>
      <c r="F547" s="19" t="s">
        <v>1326</v>
      </c>
      <c r="H547" s="19" t="s">
        <v>1538</v>
      </c>
      <c r="J547" s="19" t="n">
        <v>2284.64</v>
      </c>
      <c r="K547" s="21" t="n">
        <v>40908</v>
      </c>
      <c r="L547" s="19" t="s">
        <v>30</v>
      </c>
      <c r="M547" s="18" t="s">
        <v>1157</v>
      </c>
      <c r="N547" s="19" t="s">
        <v>32</v>
      </c>
      <c r="Q547" s="19" t="n">
        <v>2096</v>
      </c>
      <c r="R547" s="19" t="n">
        <v>60</v>
      </c>
    </row>
    <row r="548" s="19" customFormat="true" ht="25.5" hidden="false" customHeight="false" outlineLevel="0" collapsed="false">
      <c r="B548" s="28" t="s">
        <v>1226</v>
      </c>
      <c r="C548" s="19" t="s">
        <v>1325</v>
      </c>
      <c r="D548" s="19" t="s">
        <v>1208</v>
      </c>
      <c r="F548" s="21" t="s">
        <v>1334</v>
      </c>
      <c r="H548" s="19" t="s">
        <v>1539</v>
      </c>
      <c r="J548" s="19" t="n">
        <v>43.16</v>
      </c>
      <c r="K548" s="21" t="n">
        <v>40908</v>
      </c>
      <c r="L548" s="19" t="s">
        <v>30</v>
      </c>
      <c r="M548" s="18" t="s">
        <v>1157</v>
      </c>
      <c r="N548" s="19" t="s">
        <v>1034</v>
      </c>
      <c r="Q548" s="19" t="n">
        <v>39.6</v>
      </c>
      <c r="R548" s="19" t="n">
        <v>60</v>
      </c>
    </row>
    <row r="549" s="19" customFormat="true" ht="25.5" hidden="false" customHeight="false" outlineLevel="0" collapsed="false">
      <c r="B549" s="28" t="s">
        <v>1152</v>
      </c>
      <c r="C549" s="19" t="s">
        <v>1195</v>
      </c>
      <c r="D549" s="19" t="s">
        <v>1198</v>
      </c>
      <c r="F549" s="19" t="s">
        <v>1199</v>
      </c>
      <c r="H549" s="19" t="s">
        <v>1540</v>
      </c>
      <c r="J549" s="19" t="n">
        <v>763</v>
      </c>
      <c r="K549" s="21" t="n">
        <v>40908</v>
      </c>
      <c r="L549" s="28" t="s">
        <v>30</v>
      </c>
      <c r="M549" s="18" t="s">
        <v>1157</v>
      </c>
      <c r="N549" s="28" t="s">
        <v>24</v>
      </c>
      <c r="Q549" s="19" t="n">
        <v>700</v>
      </c>
      <c r="R549" s="19" t="n">
        <v>90</v>
      </c>
    </row>
    <row r="550" s="19" customFormat="true" ht="25.5" hidden="false" customHeight="false" outlineLevel="0" collapsed="false">
      <c r="B550" s="19" t="s">
        <v>1152</v>
      </c>
      <c r="C550" s="65" t="s">
        <v>1465</v>
      </c>
      <c r="D550" s="19" t="s">
        <v>1177</v>
      </c>
      <c r="F550" s="19" t="s">
        <v>1476</v>
      </c>
      <c r="H550" s="19" t="s">
        <v>1541</v>
      </c>
      <c r="J550" s="19" t="n">
        <v>4469</v>
      </c>
      <c r="K550" s="21" t="n">
        <v>40908</v>
      </c>
      <c r="L550" s="19" t="s">
        <v>30</v>
      </c>
      <c r="M550" s="18" t="s">
        <v>1157</v>
      </c>
      <c r="N550" s="19" t="s">
        <v>32</v>
      </c>
      <c r="Q550" s="19" t="n">
        <v>4100</v>
      </c>
      <c r="R550" s="19" t="n">
        <v>180</v>
      </c>
    </row>
    <row r="551" s="19" customFormat="true" ht="25.5" hidden="false" customHeight="false" outlineLevel="0" collapsed="false">
      <c r="B551" s="19" t="s">
        <v>1152</v>
      </c>
      <c r="C551" s="19" t="s">
        <v>1449</v>
      </c>
      <c r="D551" s="19" t="s">
        <v>131</v>
      </c>
      <c r="F551" s="19" t="s">
        <v>1332</v>
      </c>
      <c r="H551" s="19" t="s">
        <v>1542</v>
      </c>
      <c r="J551" s="19" t="n">
        <v>45.78</v>
      </c>
      <c r="K551" s="21" t="n">
        <v>40908</v>
      </c>
      <c r="L551" s="19" t="s">
        <v>30</v>
      </c>
      <c r="M551" s="18" t="s">
        <v>1157</v>
      </c>
      <c r="N551" s="19" t="s">
        <v>32</v>
      </c>
      <c r="Q551" s="19" t="n">
        <v>42</v>
      </c>
      <c r="R551" s="19" t="n">
        <v>60</v>
      </c>
    </row>
    <row r="552" s="19" customFormat="true" ht="25.5" hidden="false" customHeight="false" outlineLevel="0" collapsed="false">
      <c r="B552" s="19" t="s">
        <v>1226</v>
      </c>
      <c r="C552" s="19" t="s">
        <v>1251</v>
      </c>
      <c r="D552" s="18" t="s">
        <v>1245</v>
      </c>
      <c r="F552" s="19" t="s">
        <v>1353</v>
      </c>
      <c r="H552" s="19" t="s">
        <v>1543</v>
      </c>
      <c r="J552" s="19" t="n">
        <v>414309</v>
      </c>
      <c r="K552" s="21" t="n">
        <v>40908</v>
      </c>
      <c r="L552" s="19" t="s">
        <v>30</v>
      </c>
      <c r="M552" s="18" t="s">
        <v>1157</v>
      </c>
      <c r="N552" s="19" t="s">
        <v>24</v>
      </c>
      <c r="Q552" s="19" t="n">
        <v>380100</v>
      </c>
      <c r="R552" s="19" t="n">
        <v>90</v>
      </c>
    </row>
    <row r="553" s="133" customFormat="true" ht="25.5" hidden="false" customHeight="false" outlineLevel="0" collapsed="false">
      <c r="B553" s="133" t="s">
        <v>1152</v>
      </c>
      <c r="C553" s="133" t="s">
        <v>1466</v>
      </c>
      <c r="D553" s="133" t="s">
        <v>1159</v>
      </c>
      <c r="F553" s="133" t="s">
        <v>1467</v>
      </c>
      <c r="H553" s="133" t="s">
        <v>1544</v>
      </c>
      <c r="J553" s="133" t="n">
        <v>2125.5</v>
      </c>
      <c r="K553" s="156" t="n">
        <v>40908</v>
      </c>
      <c r="L553" s="133" t="s">
        <v>30</v>
      </c>
      <c r="M553" s="130" t="s">
        <v>1157</v>
      </c>
      <c r="N553" s="133" t="s">
        <v>1034</v>
      </c>
      <c r="Q553" s="133" t="n">
        <v>1950</v>
      </c>
      <c r="R553" s="133" t="n">
        <v>180</v>
      </c>
    </row>
    <row r="554" s="19" customFormat="true" ht="12.75" hidden="false" customHeight="false" outlineLevel="0" collapsed="false">
      <c r="B554" s="19" t="s">
        <v>1152</v>
      </c>
      <c r="C554" s="65" t="s">
        <v>1465</v>
      </c>
      <c r="D554" s="19" t="s">
        <v>1214</v>
      </c>
      <c r="H554" s="19" t="s">
        <v>1545</v>
      </c>
      <c r="J554" s="19" t="n">
        <v>21758.06</v>
      </c>
      <c r="K554" s="21" t="n">
        <v>40908</v>
      </c>
      <c r="L554" s="19" t="s">
        <v>30</v>
      </c>
      <c r="M554" s="18" t="s">
        <v>23</v>
      </c>
      <c r="N554" s="19" t="s">
        <v>32</v>
      </c>
      <c r="Q554" s="19" t="n">
        <v>19961.52</v>
      </c>
      <c r="R554" s="19" t="n">
        <v>60</v>
      </c>
    </row>
    <row r="555" s="19" customFormat="true" ht="25.5" hidden="false" customHeight="false" outlineLevel="0" collapsed="false">
      <c r="B555" s="28" t="s">
        <v>1152</v>
      </c>
      <c r="C555" s="19" t="s">
        <v>1195</v>
      </c>
      <c r="D555" s="19" t="s">
        <v>1184</v>
      </c>
      <c r="F555" s="19" t="s">
        <v>1196</v>
      </c>
      <c r="H555" s="19" t="s">
        <v>1546</v>
      </c>
      <c r="J555" s="19" t="n">
        <v>3819.36</v>
      </c>
      <c r="K555" s="21" t="n">
        <v>40908</v>
      </c>
      <c r="L555" s="28" t="s">
        <v>30</v>
      </c>
      <c r="M555" s="18" t="s">
        <v>1157</v>
      </c>
      <c r="N555" s="19" t="s">
        <v>1034</v>
      </c>
      <c r="Q555" s="19" t="n">
        <v>3504</v>
      </c>
      <c r="R555" s="19" t="n">
        <v>90</v>
      </c>
    </row>
    <row r="556" s="19" customFormat="true" ht="25.5" hidden="false" customHeight="false" outlineLevel="0" collapsed="false">
      <c r="B556" s="19" t="s">
        <v>1226</v>
      </c>
      <c r="C556" s="19" t="s">
        <v>1251</v>
      </c>
      <c r="D556" s="18" t="s">
        <v>1245</v>
      </c>
      <c r="H556" s="19" t="s">
        <v>1531</v>
      </c>
      <c r="J556" s="19" t="n">
        <v>38368</v>
      </c>
      <c r="K556" s="21" t="n">
        <v>40908</v>
      </c>
      <c r="L556" s="19" t="s">
        <v>30</v>
      </c>
      <c r="M556" s="18" t="s">
        <v>23</v>
      </c>
      <c r="N556" s="19" t="s">
        <v>24</v>
      </c>
      <c r="Q556" s="19" t="n">
        <v>35200</v>
      </c>
      <c r="R556" s="19" t="n">
        <v>60</v>
      </c>
    </row>
    <row r="557" s="19" customFormat="true" ht="25.5" hidden="false" customHeight="false" outlineLevel="0" collapsed="false">
      <c r="B557" s="19" t="s">
        <v>1152</v>
      </c>
      <c r="C557" s="19" t="s">
        <v>1449</v>
      </c>
      <c r="D557" s="19" t="s">
        <v>1214</v>
      </c>
      <c r="F557" s="19" t="s">
        <v>1510</v>
      </c>
      <c r="H557" s="19" t="s">
        <v>1547</v>
      </c>
      <c r="J557" s="19" t="n">
        <v>69601.25</v>
      </c>
      <c r="K557" s="21" t="n">
        <v>40908</v>
      </c>
      <c r="L557" s="19" t="s">
        <v>30</v>
      </c>
      <c r="M557" s="18" t="s">
        <v>1157</v>
      </c>
      <c r="N557" s="19" t="s">
        <v>32</v>
      </c>
      <c r="Q557" s="19" t="n">
        <v>63854.36</v>
      </c>
      <c r="R557" s="19" t="n">
        <v>180</v>
      </c>
    </row>
    <row r="558" s="19" customFormat="true" ht="25.5" hidden="false" customHeight="false" outlineLevel="0" collapsed="false">
      <c r="B558" s="19" t="s">
        <v>1152</v>
      </c>
      <c r="C558" s="65" t="s">
        <v>1465</v>
      </c>
      <c r="D558" s="19" t="s">
        <v>1174</v>
      </c>
      <c r="F558" s="19" t="s">
        <v>1477</v>
      </c>
      <c r="H558" s="19" t="s">
        <v>1548</v>
      </c>
      <c r="J558" s="19" t="n">
        <v>256.15</v>
      </c>
      <c r="K558" s="21" t="n">
        <v>40908</v>
      </c>
      <c r="L558" s="19" t="s">
        <v>30</v>
      </c>
      <c r="M558" s="18" t="s">
        <v>1157</v>
      </c>
      <c r="N558" s="19" t="s">
        <v>32</v>
      </c>
      <c r="Q558" s="19" t="n">
        <v>235</v>
      </c>
      <c r="R558" s="19" t="n">
        <v>180</v>
      </c>
    </row>
    <row r="559" s="19" customFormat="true" ht="25.5" hidden="false" customHeight="false" outlineLevel="0" collapsed="false">
      <c r="B559" s="19" t="s">
        <v>1226</v>
      </c>
      <c r="C559" s="19" t="s">
        <v>1478</v>
      </c>
      <c r="D559" s="193" t="s">
        <v>1245</v>
      </c>
      <c r="F559" s="19" t="s">
        <v>1484</v>
      </c>
      <c r="H559" s="19" t="s">
        <v>1549</v>
      </c>
      <c r="J559" s="19" t="n">
        <v>2243.22</v>
      </c>
      <c r="K559" s="21" t="n">
        <v>40908</v>
      </c>
      <c r="L559" s="19" t="s">
        <v>30</v>
      </c>
      <c r="M559" s="18" t="s">
        <v>1157</v>
      </c>
      <c r="N559" s="19" t="s">
        <v>24</v>
      </c>
      <c r="Q559" s="19" t="n">
        <v>2058</v>
      </c>
      <c r="R559" s="19" t="n">
        <v>180</v>
      </c>
    </row>
    <row r="560" s="42" customFormat="true" ht="25.5" hidden="false" customHeight="false" outlineLevel="0" collapsed="false">
      <c r="B560" s="133" t="s">
        <v>1152</v>
      </c>
      <c r="C560" s="133" t="s">
        <v>1478</v>
      </c>
      <c r="D560" s="133" t="s">
        <v>1154</v>
      </c>
      <c r="E560" s="133"/>
      <c r="F560" s="133" t="s">
        <v>1479</v>
      </c>
      <c r="H560" s="42" t="s">
        <v>1550</v>
      </c>
      <c r="J560" s="42" t="n">
        <v>612.14</v>
      </c>
      <c r="K560" s="63" t="n">
        <v>40908</v>
      </c>
      <c r="L560" s="133" t="s">
        <v>30</v>
      </c>
      <c r="M560" s="130" t="s">
        <v>1157</v>
      </c>
      <c r="N560" s="133" t="s">
        <v>1034</v>
      </c>
      <c r="Q560" s="42" t="n">
        <v>561.6</v>
      </c>
      <c r="R560" s="42" t="n">
        <v>180</v>
      </c>
    </row>
    <row r="561" s="19" customFormat="true" ht="12.75" hidden="false" customHeight="false" outlineLevel="0" collapsed="false">
      <c r="B561" s="19" t="s">
        <v>1410</v>
      </c>
      <c r="C561" s="19" t="s">
        <v>1325</v>
      </c>
      <c r="D561" s="19" t="s">
        <v>1202</v>
      </c>
      <c r="F561" s="19" t="s">
        <v>1480</v>
      </c>
      <c r="H561" s="19" t="s">
        <v>1551</v>
      </c>
      <c r="J561" s="19" t="n">
        <v>148814.43</v>
      </c>
      <c r="K561" s="21" t="n">
        <v>40908</v>
      </c>
      <c r="L561" s="19" t="s">
        <v>30</v>
      </c>
      <c r="M561" s="19" t="s">
        <v>582</v>
      </c>
      <c r="N561" s="19" t="s">
        <v>24</v>
      </c>
      <c r="Q561" s="19" t="n">
        <v>136527</v>
      </c>
      <c r="R561" s="19" t="n">
        <v>180</v>
      </c>
    </row>
    <row r="562" s="19" customFormat="true" ht="25.5" hidden="false" customHeight="false" outlineLevel="0" collapsed="false">
      <c r="B562" s="19" t="s">
        <v>1152</v>
      </c>
      <c r="C562" s="65" t="s">
        <v>1465</v>
      </c>
      <c r="D562" s="19" t="s">
        <v>52</v>
      </c>
      <c r="F562" s="19" t="s">
        <v>1469</v>
      </c>
      <c r="H562" s="19" t="s">
        <v>1552</v>
      </c>
      <c r="J562" s="19" t="n">
        <v>33185.05</v>
      </c>
      <c r="K562" s="21" t="n">
        <v>40908</v>
      </c>
      <c r="L562" s="19" t="s">
        <v>30</v>
      </c>
      <c r="M562" s="18" t="s">
        <v>1157</v>
      </c>
      <c r="N562" s="19" t="s">
        <v>32</v>
      </c>
      <c r="Q562" s="19" t="n">
        <v>30445</v>
      </c>
      <c r="R562" s="19" t="n">
        <v>180</v>
      </c>
    </row>
    <row r="563" s="19" customFormat="true" ht="25.5" hidden="false" customHeight="false" outlineLevel="0" collapsed="false">
      <c r="B563" s="28" t="s">
        <v>1152</v>
      </c>
      <c r="C563" s="19" t="s">
        <v>1478</v>
      </c>
      <c r="D563" s="19" t="s">
        <v>1220</v>
      </c>
      <c r="F563" s="19" t="s">
        <v>1481</v>
      </c>
      <c r="H563" s="19" t="s">
        <v>1553</v>
      </c>
      <c r="J563" s="19" t="n">
        <v>137.78</v>
      </c>
      <c r="K563" s="21" t="n">
        <v>40908</v>
      </c>
      <c r="L563" s="28" t="s">
        <v>30</v>
      </c>
      <c r="M563" s="18" t="s">
        <v>1157</v>
      </c>
      <c r="N563" s="19" t="s">
        <v>32</v>
      </c>
      <c r="Q563" s="19" t="n">
        <v>126.4</v>
      </c>
      <c r="R563" s="19" t="n">
        <v>180</v>
      </c>
    </row>
    <row r="564" s="19" customFormat="true" ht="12.75" hidden="false" customHeight="false" outlineLevel="0" collapsed="false">
      <c r="B564" s="19" t="s">
        <v>1410</v>
      </c>
      <c r="C564" s="19" t="s">
        <v>1466</v>
      </c>
      <c r="D564" s="19" t="s">
        <v>813</v>
      </c>
      <c r="F564" s="19" t="s">
        <v>1485</v>
      </c>
      <c r="H564" s="19" t="s">
        <v>1554</v>
      </c>
      <c r="J564" s="19" t="n">
        <v>20.71</v>
      </c>
      <c r="L564" s="19" t="s">
        <v>30</v>
      </c>
      <c r="M564" s="18" t="s">
        <v>582</v>
      </c>
      <c r="N564" s="19" t="s">
        <v>32</v>
      </c>
      <c r="Q564" s="19" t="n">
        <v>19</v>
      </c>
      <c r="R564" s="19" t="n">
        <v>180</v>
      </c>
    </row>
    <row r="565" s="19" customFormat="true" ht="25.5" hidden="false" customHeight="false" outlineLevel="0" collapsed="false">
      <c r="B565" s="19" t="s">
        <v>1152</v>
      </c>
      <c r="C565" s="19" t="s">
        <v>1325</v>
      </c>
      <c r="D565" s="19" t="s">
        <v>1414</v>
      </c>
      <c r="F565" s="19" t="s">
        <v>1470</v>
      </c>
      <c r="H565" s="19" t="s">
        <v>1555</v>
      </c>
      <c r="J565" s="19" t="n">
        <v>7357.5</v>
      </c>
      <c r="K565" s="21" t="n">
        <v>40908</v>
      </c>
      <c r="L565" s="19" t="s">
        <v>30</v>
      </c>
      <c r="M565" s="18" t="s">
        <v>1157</v>
      </c>
      <c r="N565" s="19" t="s">
        <v>32</v>
      </c>
      <c r="Q565" s="19" t="n">
        <v>6750</v>
      </c>
      <c r="R565" s="19" t="n">
        <v>180</v>
      </c>
    </row>
    <row r="566" s="19" customFormat="true" ht="25.5" hidden="false" customHeight="false" outlineLevel="0" collapsed="false">
      <c r="B566" s="19" t="s">
        <v>1226</v>
      </c>
      <c r="C566" s="19" t="s">
        <v>1201</v>
      </c>
      <c r="D566" s="19" t="s">
        <v>1190</v>
      </c>
      <c r="F566" s="19" t="s">
        <v>1191</v>
      </c>
      <c r="H566" s="19" t="s">
        <v>1556</v>
      </c>
      <c r="J566" s="19" t="n">
        <v>282.1</v>
      </c>
      <c r="K566" s="21" t="n">
        <v>40908</v>
      </c>
      <c r="L566" s="19" t="s">
        <v>30</v>
      </c>
      <c r="M566" s="18" t="s">
        <v>1157</v>
      </c>
      <c r="N566" s="19" t="s">
        <v>24</v>
      </c>
      <c r="Q566" s="19" t="n">
        <v>227.5</v>
      </c>
      <c r="R566" s="19" t="n">
        <v>60</v>
      </c>
    </row>
    <row r="567" s="19" customFormat="true" ht="25.5" hidden="false" customHeight="false" outlineLevel="0" collapsed="false">
      <c r="B567" s="19" t="s">
        <v>1152</v>
      </c>
      <c r="C567" s="19" t="s">
        <v>1444</v>
      </c>
      <c r="D567" s="19" t="s">
        <v>52</v>
      </c>
      <c r="F567" s="19" t="s">
        <v>1272</v>
      </c>
      <c r="H567" s="19" t="s">
        <v>1557</v>
      </c>
      <c r="J567" s="19" t="n">
        <v>483.96</v>
      </c>
      <c r="K567" s="21" t="n">
        <v>40908</v>
      </c>
      <c r="L567" s="19" t="s">
        <v>30</v>
      </c>
      <c r="M567" s="18" t="s">
        <v>1157</v>
      </c>
      <c r="N567" s="19" t="s">
        <v>32</v>
      </c>
      <c r="Q567" s="19" t="n">
        <v>444</v>
      </c>
      <c r="R567" s="19" t="n">
        <v>180</v>
      </c>
    </row>
    <row r="568" s="19" customFormat="true" ht="12.75" hidden="false" customHeight="false" outlineLevel="0" collapsed="false">
      <c r="B568" s="19" t="s">
        <v>1410</v>
      </c>
      <c r="C568" s="19" t="s">
        <v>1466</v>
      </c>
      <c r="D568" s="19" t="s">
        <v>813</v>
      </c>
      <c r="F568" s="19" t="s">
        <v>1485</v>
      </c>
      <c r="H568" s="19" t="s">
        <v>1558</v>
      </c>
      <c r="J568" s="19" t="n">
        <v>1791.96</v>
      </c>
      <c r="K568" s="21" t="n">
        <v>40908</v>
      </c>
      <c r="L568" s="19" t="s">
        <v>30</v>
      </c>
      <c r="M568" s="18" t="s">
        <v>582</v>
      </c>
      <c r="N568" s="19" t="s">
        <v>32</v>
      </c>
      <c r="Q568" s="19" t="n">
        <v>1644</v>
      </c>
      <c r="R568" s="19" t="n">
        <v>180</v>
      </c>
    </row>
    <row r="569" s="19" customFormat="true" ht="25.5" hidden="false" customHeight="false" outlineLevel="0" collapsed="false">
      <c r="B569" s="19" t="s">
        <v>1410</v>
      </c>
      <c r="C569" s="65" t="s">
        <v>1465</v>
      </c>
      <c r="D569" s="19" t="s">
        <v>1208</v>
      </c>
      <c r="F569" s="19" t="s">
        <v>1483</v>
      </c>
      <c r="H569" s="19" t="s">
        <v>1559</v>
      </c>
      <c r="J569" s="19" t="n">
        <v>10246</v>
      </c>
      <c r="K569" s="21" t="n">
        <v>40908</v>
      </c>
      <c r="L569" s="19" t="s">
        <v>30</v>
      </c>
      <c r="M569" s="18" t="s">
        <v>1157</v>
      </c>
      <c r="N569" s="19" t="s">
        <v>1034</v>
      </c>
      <c r="Q569" s="19" t="n">
        <v>9400</v>
      </c>
      <c r="R569" s="19" t="n">
        <v>180</v>
      </c>
    </row>
    <row r="570" s="19" customFormat="true" ht="12.75" hidden="false" customHeight="false" outlineLevel="0" collapsed="false">
      <c r="B570" s="19" t="s">
        <v>1226</v>
      </c>
      <c r="C570" s="19" t="s">
        <v>23</v>
      </c>
      <c r="D570" s="19" t="s">
        <v>1274</v>
      </c>
      <c r="H570" s="19" t="s">
        <v>1560</v>
      </c>
      <c r="J570" s="19" t="n">
        <v>20.4</v>
      </c>
      <c r="K570" s="21" t="n">
        <v>40908</v>
      </c>
      <c r="L570" s="28" t="s">
        <v>30</v>
      </c>
      <c r="M570" s="18" t="s">
        <v>23</v>
      </c>
      <c r="N570" s="19" t="s">
        <v>24</v>
      </c>
      <c r="Q570" s="19" t="n">
        <v>18.72</v>
      </c>
      <c r="R570" s="19" t="n">
        <v>60</v>
      </c>
    </row>
    <row r="571" s="19" customFormat="true" ht="12.75" hidden="false" customHeight="false" outlineLevel="0" collapsed="false">
      <c r="B571" s="19" t="s">
        <v>1410</v>
      </c>
      <c r="C571" s="19" t="s">
        <v>1473</v>
      </c>
      <c r="D571" s="19" t="s">
        <v>1171</v>
      </c>
      <c r="F571" s="19" t="s">
        <v>1474</v>
      </c>
      <c r="H571" s="19" t="s">
        <v>1561</v>
      </c>
      <c r="J571" s="19" t="n">
        <v>9156</v>
      </c>
      <c r="K571" s="21" t="n">
        <v>40908</v>
      </c>
      <c r="L571" s="19" t="s">
        <v>30</v>
      </c>
      <c r="M571" s="19" t="s">
        <v>582</v>
      </c>
      <c r="N571" s="19" t="s">
        <v>32</v>
      </c>
      <c r="Q571" s="19" t="n">
        <v>8400</v>
      </c>
      <c r="R571" s="19" t="n">
        <v>180</v>
      </c>
    </row>
    <row r="572" s="19" customFormat="true" ht="12.75" hidden="false" customHeight="false" outlineLevel="0" collapsed="false">
      <c r="B572" s="28" t="s">
        <v>1226</v>
      </c>
      <c r="C572" s="19" t="s">
        <v>23</v>
      </c>
      <c r="D572" s="19" t="s">
        <v>1562</v>
      </c>
      <c r="H572" s="19" t="s">
        <v>1563</v>
      </c>
      <c r="J572" s="19" t="n">
        <v>399.28</v>
      </c>
      <c r="K572" s="21" t="n">
        <v>40908</v>
      </c>
      <c r="L572" s="19" t="s">
        <v>30</v>
      </c>
      <c r="M572" s="18" t="s">
        <v>23</v>
      </c>
      <c r="N572" s="19" t="s">
        <v>32</v>
      </c>
      <c r="Q572" s="19" t="n">
        <v>322</v>
      </c>
      <c r="R572" s="19" t="n">
        <v>60</v>
      </c>
    </row>
    <row r="573" s="19" customFormat="true" ht="25.5" hidden="false" customHeight="false" outlineLevel="0" collapsed="false">
      <c r="B573" s="28" t="s">
        <v>1226</v>
      </c>
      <c r="C573" s="19" t="s">
        <v>1325</v>
      </c>
      <c r="D573" s="19" t="s">
        <v>1208</v>
      </c>
      <c r="F573" s="21" t="s">
        <v>1334</v>
      </c>
      <c r="H573" s="19" t="s">
        <v>1564</v>
      </c>
      <c r="J573" s="19" t="n">
        <v>172.66</v>
      </c>
      <c r="K573" s="21" t="n">
        <v>40908</v>
      </c>
      <c r="L573" s="19" t="s">
        <v>30</v>
      </c>
      <c r="M573" s="18" t="s">
        <v>1157</v>
      </c>
      <c r="N573" s="19" t="s">
        <v>1034</v>
      </c>
      <c r="Q573" s="19" t="n">
        <v>158</v>
      </c>
      <c r="R573" s="19" t="n">
        <v>60</v>
      </c>
    </row>
    <row r="574" s="19" customFormat="true" ht="25.5" hidden="false" customHeight="false" outlineLevel="0" collapsed="false">
      <c r="B574" s="19" t="s">
        <v>1152</v>
      </c>
      <c r="C574" s="65" t="s">
        <v>1465</v>
      </c>
      <c r="D574" s="19" t="s">
        <v>1267</v>
      </c>
      <c r="F574" s="19" t="s">
        <v>1333</v>
      </c>
      <c r="H574" s="19" t="s">
        <v>1565</v>
      </c>
      <c r="J574" s="19" t="n">
        <v>4861.84</v>
      </c>
      <c r="L574" s="19" t="s">
        <v>30</v>
      </c>
      <c r="M574" s="18" t="s">
        <v>1157</v>
      </c>
      <c r="N574" s="19" t="s">
        <v>32</v>
      </c>
      <c r="Q574" s="19" t="n">
        <v>4460.4</v>
      </c>
      <c r="R574" s="19" t="n">
        <v>60</v>
      </c>
    </row>
    <row r="575" s="19" customFormat="true" ht="25.5" hidden="false" customHeight="false" outlineLevel="0" collapsed="false">
      <c r="B575" s="19" t="s">
        <v>1152</v>
      </c>
      <c r="C575" s="65" t="s">
        <v>1465</v>
      </c>
      <c r="D575" s="19" t="s">
        <v>1177</v>
      </c>
      <c r="F575" s="19" t="s">
        <v>1476</v>
      </c>
      <c r="H575" s="19" t="s">
        <v>1566</v>
      </c>
      <c r="J575" s="19" t="n">
        <v>106.82</v>
      </c>
      <c r="K575" s="21" t="n">
        <v>40908</v>
      </c>
      <c r="L575" s="19" t="s">
        <v>30</v>
      </c>
      <c r="M575" s="18" t="s">
        <v>1157</v>
      </c>
      <c r="N575" s="19" t="s">
        <v>32</v>
      </c>
      <c r="Q575" s="19" t="n">
        <v>98</v>
      </c>
      <c r="R575" s="19" t="n">
        <v>180</v>
      </c>
    </row>
    <row r="576" s="19" customFormat="true" ht="12.75" hidden="false" customHeight="false" outlineLevel="0" collapsed="false">
      <c r="B576" s="19" t="s">
        <v>1410</v>
      </c>
      <c r="C576" s="19" t="s">
        <v>1325</v>
      </c>
      <c r="D576" s="19" t="s">
        <v>1202</v>
      </c>
      <c r="F576" s="19" t="s">
        <v>1330</v>
      </c>
      <c r="H576" s="19" t="s">
        <v>1567</v>
      </c>
      <c r="J576" s="19" t="n">
        <v>6.54</v>
      </c>
      <c r="K576" s="21" t="n">
        <v>40908</v>
      </c>
      <c r="L576" s="19" t="s">
        <v>30</v>
      </c>
      <c r="M576" s="19" t="s">
        <v>582</v>
      </c>
      <c r="N576" s="19" t="s">
        <v>24</v>
      </c>
      <c r="Q576" s="19" t="n">
        <v>6</v>
      </c>
      <c r="R576" s="19" t="n">
        <v>60</v>
      </c>
    </row>
    <row r="577" s="19" customFormat="true" ht="12.75" hidden="false" customHeight="false" outlineLevel="0" collapsed="false">
      <c r="B577" s="19" t="s">
        <v>1410</v>
      </c>
      <c r="C577" s="19" t="s">
        <v>1466</v>
      </c>
      <c r="D577" s="19" t="s">
        <v>813</v>
      </c>
      <c r="F577" s="19" t="s">
        <v>1485</v>
      </c>
      <c r="H577" s="19" t="s">
        <v>1568</v>
      </c>
      <c r="J577" s="19" t="n">
        <v>2609.46</v>
      </c>
      <c r="K577" s="21" t="n">
        <v>40908</v>
      </c>
      <c r="L577" s="19" t="s">
        <v>30</v>
      </c>
      <c r="M577" s="18" t="s">
        <v>582</v>
      </c>
      <c r="N577" s="19" t="s">
        <v>32</v>
      </c>
      <c r="Q577" s="19" t="n">
        <v>2394</v>
      </c>
      <c r="R577" s="19" t="n">
        <v>180</v>
      </c>
    </row>
    <row r="578" s="19" customFormat="true" ht="25.5" hidden="false" customHeight="false" outlineLevel="0" collapsed="false">
      <c r="B578" s="19" t="s">
        <v>1152</v>
      </c>
      <c r="C578" s="19" t="s">
        <v>1478</v>
      </c>
      <c r="D578" s="19" t="s">
        <v>1154</v>
      </c>
      <c r="F578" s="19" t="s">
        <v>1479</v>
      </c>
      <c r="H578" s="19" t="s">
        <v>1569</v>
      </c>
      <c r="J578" s="19" t="n">
        <v>102.02</v>
      </c>
      <c r="K578" s="21" t="n">
        <v>40908</v>
      </c>
      <c r="L578" s="19" t="s">
        <v>30</v>
      </c>
      <c r="M578" s="18" t="s">
        <v>1157</v>
      </c>
      <c r="N578" s="19" t="s">
        <v>89</v>
      </c>
      <c r="Q578" s="19" t="n">
        <v>93.6</v>
      </c>
      <c r="R578" s="19" t="n">
        <v>180</v>
      </c>
    </row>
    <row r="579" s="19" customFormat="true" ht="25.5" hidden="false" customHeight="false" outlineLevel="0" collapsed="false">
      <c r="B579" s="19" t="s">
        <v>1152</v>
      </c>
      <c r="C579" s="19" t="s">
        <v>1325</v>
      </c>
      <c r="D579" s="19" t="s">
        <v>1414</v>
      </c>
      <c r="F579" s="19" t="s">
        <v>1470</v>
      </c>
      <c r="H579" s="19" t="s">
        <v>1570</v>
      </c>
      <c r="J579" s="19" t="n">
        <v>22895.23</v>
      </c>
      <c r="K579" s="21" t="n">
        <v>40908</v>
      </c>
      <c r="L579" s="19" t="s">
        <v>30</v>
      </c>
      <c r="M579" s="18" t="s">
        <v>1157</v>
      </c>
      <c r="N579" s="19" t="s">
        <v>32</v>
      </c>
      <c r="Q579" s="19" t="n">
        <v>21004.8</v>
      </c>
      <c r="R579" s="19" t="n">
        <v>180</v>
      </c>
    </row>
    <row r="580" s="19" customFormat="true" ht="25.5" hidden="false" customHeight="false" outlineLevel="0" collapsed="false">
      <c r="B580" s="19" t="s">
        <v>1152</v>
      </c>
      <c r="C580" s="19" t="s">
        <v>1478</v>
      </c>
      <c r="D580" s="19" t="s">
        <v>1436</v>
      </c>
      <c r="F580" s="19" t="s">
        <v>1488</v>
      </c>
      <c r="H580" s="19" t="s">
        <v>1571</v>
      </c>
      <c r="J580" s="19" t="n">
        <v>76.3</v>
      </c>
      <c r="K580" s="21" t="n">
        <v>40908</v>
      </c>
      <c r="L580" s="19" t="s">
        <v>30</v>
      </c>
      <c r="M580" s="18" t="s">
        <v>1157</v>
      </c>
      <c r="N580" s="19" t="s">
        <v>89</v>
      </c>
      <c r="Q580" s="19" t="n">
        <v>70</v>
      </c>
      <c r="R580" s="19" t="n">
        <v>180</v>
      </c>
    </row>
    <row r="581" s="19" customFormat="true" ht="12.75" hidden="false" customHeight="false" outlineLevel="0" collapsed="false">
      <c r="B581" s="19" t="s">
        <v>1410</v>
      </c>
      <c r="C581" s="19" t="s">
        <v>1325</v>
      </c>
      <c r="D581" s="19" t="s">
        <v>1202</v>
      </c>
      <c r="F581" s="19" t="s">
        <v>1480</v>
      </c>
      <c r="H581" s="19" t="s">
        <v>1572</v>
      </c>
      <c r="J581" s="19" t="n">
        <v>896.96</v>
      </c>
      <c r="K581" s="21" t="n">
        <v>40908</v>
      </c>
      <c r="L581" s="19" t="s">
        <v>30</v>
      </c>
      <c r="M581" s="19" t="s">
        <v>582</v>
      </c>
      <c r="N581" s="19" t="s">
        <v>24</v>
      </c>
      <c r="Q581" s="19" t="n">
        <v>822.9</v>
      </c>
      <c r="R581" s="19" t="n">
        <v>180</v>
      </c>
    </row>
    <row r="582" s="19" customFormat="true" ht="25.5" hidden="false" customHeight="false" outlineLevel="0" collapsed="false">
      <c r="B582" s="28" t="s">
        <v>1152</v>
      </c>
      <c r="C582" s="19" t="s">
        <v>1478</v>
      </c>
      <c r="D582" s="19" t="s">
        <v>1220</v>
      </c>
      <c r="F582" s="19" t="s">
        <v>1481</v>
      </c>
      <c r="H582" s="19" t="s">
        <v>1573</v>
      </c>
      <c r="J582" s="19" t="n">
        <v>33.65</v>
      </c>
      <c r="K582" s="21" t="n">
        <v>40908</v>
      </c>
      <c r="L582" s="28" t="s">
        <v>30</v>
      </c>
      <c r="M582" s="18" t="s">
        <v>1157</v>
      </c>
      <c r="N582" s="19" t="s">
        <v>32</v>
      </c>
      <c r="Q582" s="19" t="n">
        <v>30.87</v>
      </c>
      <c r="R582" s="19" t="n">
        <v>180</v>
      </c>
    </row>
    <row r="583" s="133" customFormat="true" ht="25.5" hidden="false" customHeight="false" outlineLevel="0" collapsed="false">
      <c r="B583" s="133" t="s">
        <v>1152</v>
      </c>
      <c r="C583" s="133" t="s">
        <v>1449</v>
      </c>
      <c r="D583" s="133" t="s">
        <v>1214</v>
      </c>
      <c r="F583" s="133" t="s">
        <v>1510</v>
      </c>
      <c r="H583" s="133" t="s">
        <v>1574</v>
      </c>
      <c r="J583" s="133" t="n">
        <v>2781.68</v>
      </c>
      <c r="K583" s="156" t="n">
        <v>40908</v>
      </c>
      <c r="L583" s="133" t="s">
        <v>30</v>
      </c>
      <c r="M583" s="130" t="s">
        <v>1157</v>
      </c>
      <c r="N583" s="133" t="s">
        <v>89</v>
      </c>
      <c r="Q583" s="133" t="n">
        <v>2552</v>
      </c>
      <c r="R583" s="133" t="n">
        <v>180</v>
      </c>
    </row>
    <row r="584" s="42" customFormat="true" ht="25.5" hidden="false" customHeight="false" outlineLevel="0" collapsed="false">
      <c r="B584" s="42" t="s">
        <v>1575</v>
      </c>
      <c r="C584" s="42" t="s">
        <v>1576</v>
      </c>
      <c r="D584" s="40" t="s">
        <v>1123</v>
      </c>
      <c r="H584" s="42" t="s">
        <v>1124</v>
      </c>
      <c r="J584" s="42" t="n">
        <v>112963.98</v>
      </c>
      <c r="K584" s="156" t="n">
        <v>40908</v>
      </c>
      <c r="L584" s="42" t="s">
        <v>279</v>
      </c>
      <c r="M584" s="40" t="s">
        <v>23</v>
      </c>
      <c r="N584" s="42" t="s">
        <v>89</v>
      </c>
      <c r="Q584" s="42" t="n">
        <v>9109.99</v>
      </c>
      <c r="R584" s="42" t="n">
        <v>60</v>
      </c>
    </row>
    <row r="585" s="19" customFormat="true" ht="12.75" hidden="false" customHeight="false" outlineLevel="0" collapsed="false">
      <c r="B585" s="19" t="s">
        <v>1152</v>
      </c>
      <c r="C585" s="19" t="s">
        <v>1449</v>
      </c>
      <c r="D585" s="19" t="s">
        <v>1214</v>
      </c>
      <c r="H585" s="19" t="s">
        <v>1577</v>
      </c>
      <c r="J585" s="19" t="n">
        <v>1199</v>
      </c>
      <c r="K585" s="21" t="n">
        <v>40908</v>
      </c>
      <c r="L585" s="19" t="s">
        <v>30</v>
      </c>
      <c r="M585" s="18" t="s">
        <v>23</v>
      </c>
      <c r="N585" s="19" t="s">
        <v>32</v>
      </c>
      <c r="Q585" s="19" t="n">
        <v>1100</v>
      </c>
      <c r="R585" s="19" t="n">
        <v>60</v>
      </c>
    </row>
    <row r="586" s="19" customFormat="true" ht="25.5" hidden="false" customHeight="false" outlineLevel="0" collapsed="false">
      <c r="B586" s="19" t="s">
        <v>1152</v>
      </c>
      <c r="C586" s="19" t="s">
        <v>1449</v>
      </c>
      <c r="D586" s="19" t="s">
        <v>1214</v>
      </c>
      <c r="F586" s="19" t="s">
        <v>1510</v>
      </c>
      <c r="H586" s="19" t="s">
        <v>1578</v>
      </c>
      <c r="J586" s="19" t="n">
        <v>959.2</v>
      </c>
      <c r="K586" s="21" t="n">
        <v>40908</v>
      </c>
      <c r="L586" s="19" t="s">
        <v>30</v>
      </c>
      <c r="M586" s="18" t="s">
        <v>1157</v>
      </c>
      <c r="N586" s="19" t="s">
        <v>24</v>
      </c>
      <c r="Q586" s="19" t="n">
        <v>880</v>
      </c>
      <c r="R586" s="19" t="n">
        <v>180</v>
      </c>
    </row>
    <row r="587" s="19" customFormat="true" ht="25.5" hidden="false" customHeight="false" outlineLevel="0" collapsed="false">
      <c r="B587" s="19" t="s">
        <v>1152</v>
      </c>
      <c r="C587" s="19" t="s">
        <v>1449</v>
      </c>
      <c r="D587" s="19" t="s">
        <v>131</v>
      </c>
      <c r="F587" s="19" t="s">
        <v>1579</v>
      </c>
      <c r="H587" s="19" t="s">
        <v>1580</v>
      </c>
      <c r="J587" s="19" t="n">
        <v>2180</v>
      </c>
      <c r="K587" s="21" t="n">
        <v>40908</v>
      </c>
      <c r="L587" s="19" t="s">
        <v>30</v>
      </c>
      <c r="M587" s="18" t="s">
        <v>1157</v>
      </c>
      <c r="N587" s="19" t="s">
        <v>32</v>
      </c>
      <c r="Q587" s="19" t="n">
        <v>2000</v>
      </c>
      <c r="R587" s="19" t="n">
        <v>60</v>
      </c>
    </row>
    <row r="588" s="19" customFormat="true" ht="12.75" hidden="false" customHeight="false" outlineLevel="0" collapsed="false">
      <c r="B588" s="19" t="s">
        <v>1410</v>
      </c>
      <c r="C588" s="19" t="s">
        <v>1325</v>
      </c>
      <c r="D588" s="19" t="s">
        <v>1202</v>
      </c>
      <c r="F588" s="19" t="s">
        <v>1480</v>
      </c>
      <c r="H588" s="19" t="s">
        <v>1581</v>
      </c>
      <c r="J588" s="19" t="n">
        <v>912.33</v>
      </c>
      <c r="K588" s="21" t="n">
        <v>41274</v>
      </c>
      <c r="L588" s="19" t="s">
        <v>30</v>
      </c>
      <c r="M588" s="19" t="s">
        <v>582</v>
      </c>
      <c r="N588" s="19" t="s">
        <v>24</v>
      </c>
      <c r="Q588" s="19" t="n">
        <v>837</v>
      </c>
      <c r="R588" s="19" t="n">
        <v>180</v>
      </c>
    </row>
    <row r="589" s="47" customFormat="true" ht="12.75" hidden="false" customHeight="false" outlineLevel="0" collapsed="false">
      <c r="M589" s="191"/>
    </row>
    <row r="590" s="47" customFormat="true" ht="12.75" hidden="false" customHeight="false" outlineLevel="0" collapsed="false">
      <c r="M590" s="191"/>
    </row>
    <row r="591" s="47" customFormat="true" ht="12.75" hidden="false" customHeight="false" outlineLevel="0" collapsed="false">
      <c r="M591" s="191"/>
    </row>
    <row r="592" s="47" customFormat="true" ht="12.75" hidden="false" customHeight="false" outlineLevel="0" collapsed="false">
      <c r="M592" s="191"/>
    </row>
    <row r="593" s="47" customFormat="true" ht="12.75" hidden="false" customHeight="false" outlineLevel="0" collapsed="false">
      <c r="M593" s="191"/>
    </row>
    <row r="594" s="47" customFormat="true" ht="12.75" hidden="false" customHeight="false" outlineLevel="0" collapsed="false">
      <c r="M594" s="191"/>
    </row>
    <row r="595" s="47" customFormat="true" ht="12.75" hidden="false" customHeight="false" outlineLevel="0" collapsed="false">
      <c r="M595" s="191"/>
    </row>
    <row r="596" s="47" customFormat="true" ht="12.75" hidden="false" customHeight="false" outlineLevel="0" collapsed="false">
      <c r="M596" s="191"/>
    </row>
    <row r="597" s="47" customFormat="true" ht="12.75" hidden="false" customHeight="false" outlineLevel="0" collapsed="false">
      <c r="M597" s="191"/>
    </row>
    <row r="598" s="47" customFormat="true" ht="12.75" hidden="false" customHeight="false" outlineLevel="0" collapsed="false">
      <c r="M598" s="191"/>
    </row>
    <row r="599" s="47" customFormat="true" ht="12.75" hidden="false" customHeight="false" outlineLevel="0" collapsed="false">
      <c r="M599" s="191"/>
    </row>
  </sheetData>
  <autoFilter ref="A4:Q58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X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:IV1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2" width="19.85"/>
    <col collapsed="false" customWidth="true" hidden="false" outlineLevel="0" max="6" min="6" style="2" width="17.28"/>
    <col collapsed="false" customWidth="true" hidden="false" outlineLevel="0" max="7" min="7" style="0" width="18.14"/>
    <col collapsed="false" customWidth="true" hidden="false" outlineLevel="0" max="8" min="8" style="172" width="12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13.28"/>
    <col collapsed="false" customWidth="true" hidden="false" outlineLevel="0" max="12" min="12" style="0" width="19.56"/>
    <col collapsed="false" customWidth="true" hidden="false" outlineLevel="0" max="13" min="13" style="0" width="16.7"/>
    <col collapsed="false" customWidth="true" hidden="false" outlineLevel="0" max="14" min="14" style="0" width="13.85"/>
    <col collapsed="false" customWidth="true" hidden="false" outlineLevel="0" max="15" min="15" style="172" width="13.28"/>
  </cols>
  <sheetData>
    <row r="2" customFormat="false" ht="12.75" hidden="false" customHeight="false" outlineLevel="0" collapsed="false">
      <c r="B2" s="170" t="s">
        <v>0</v>
      </c>
      <c r="C2" s="170"/>
      <c r="D2" s="9"/>
      <c r="E2" s="171"/>
      <c r="F2" s="9"/>
    </row>
    <row r="3" customFormat="false" ht="38.25" hidden="false" customHeight="false" outlineLevel="0" collapsed="false">
      <c r="A3" s="11" t="s">
        <v>1</v>
      </c>
      <c r="B3" s="11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1" t="s">
        <v>7</v>
      </c>
      <c r="H3" s="173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3" t="s">
        <v>1150</v>
      </c>
      <c r="N3" s="13" t="s">
        <v>14</v>
      </c>
      <c r="O3" s="173" t="s">
        <v>15</v>
      </c>
      <c r="P3" s="13" t="s">
        <v>1582</v>
      </c>
      <c r="Q3" s="198"/>
      <c r="R3" s="198"/>
      <c r="S3" s="198"/>
      <c r="T3" s="198"/>
      <c r="U3" s="198"/>
      <c r="V3" s="198"/>
      <c r="W3" s="198"/>
    </row>
    <row r="4" s="19" customFormat="true" ht="12.75" hidden="true" customHeight="false" outlineLevel="0" collapsed="false">
      <c r="A4" s="17" t="n">
        <v>1</v>
      </c>
      <c r="B4" s="19" t="s">
        <v>1226</v>
      </c>
      <c r="C4" s="19" t="s">
        <v>1583</v>
      </c>
      <c r="D4" s="18" t="s">
        <v>1208</v>
      </c>
      <c r="F4" s="19" t="s">
        <v>1456</v>
      </c>
      <c r="G4" s="18" t="s">
        <v>1584</v>
      </c>
      <c r="H4" s="175" t="n">
        <v>24756.08</v>
      </c>
      <c r="I4" s="21" t="n">
        <v>40633</v>
      </c>
      <c r="J4" s="19" t="s">
        <v>30</v>
      </c>
      <c r="K4" s="19" t="s">
        <v>1585</v>
      </c>
      <c r="L4" s="19" t="s">
        <v>1034</v>
      </c>
      <c r="O4" s="175" t="n">
        <f aca="false">SUM(H4/1.09)</f>
        <v>22712</v>
      </c>
      <c r="P4" s="19" t="n">
        <v>60</v>
      </c>
    </row>
    <row r="5" s="19" customFormat="true" ht="12.75" hidden="true" customHeight="false" outlineLevel="0" collapsed="false">
      <c r="A5" s="17" t="n">
        <v>2</v>
      </c>
      <c r="B5" s="19" t="s">
        <v>1226</v>
      </c>
      <c r="C5" s="19" t="s">
        <v>1583</v>
      </c>
      <c r="D5" s="18" t="s">
        <v>1208</v>
      </c>
      <c r="F5" s="19" t="s">
        <v>1456</v>
      </c>
      <c r="G5" s="18" t="s">
        <v>1586</v>
      </c>
      <c r="H5" s="175" t="n">
        <v>323793.33</v>
      </c>
      <c r="I5" s="21" t="n">
        <v>40633</v>
      </c>
      <c r="J5" s="19" t="s">
        <v>30</v>
      </c>
      <c r="K5" s="19" t="s">
        <v>1585</v>
      </c>
      <c r="L5" s="19" t="s">
        <v>24</v>
      </c>
      <c r="O5" s="175" t="n">
        <f aca="false">SUM(H5/1.09)</f>
        <v>297058.100917431</v>
      </c>
      <c r="P5" s="19" t="n">
        <v>60</v>
      </c>
    </row>
    <row r="6" s="19" customFormat="true" ht="12.75" hidden="true" customHeight="false" outlineLevel="0" collapsed="false">
      <c r="A6" s="17" t="n">
        <v>3</v>
      </c>
      <c r="B6" s="19" t="s">
        <v>1226</v>
      </c>
      <c r="C6" s="19" t="s">
        <v>1583</v>
      </c>
      <c r="D6" s="18" t="s">
        <v>1214</v>
      </c>
      <c r="F6" s="19" t="s">
        <v>1450</v>
      </c>
      <c r="G6" s="18" t="s">
        <v>1587</v>
      </c>
      <c r="H6" s="175" t="n">
        <v>1076891.55</v>
      </c>
      <c r="I6" s="21" t="n">
        <v>40633</v>
      </c>
      <c r="J6" s="19" t="s">
        <v>30</v>
      </c>
      <c r="K6" s="19" t="s">
        <v>1585</v>
      </c>
      <c r="L6" s="19" t="s">
        <v>24</v>
      </c>
      <c r="M6" s="19" t="n">
        <v>49398.69</v>
      </c>
      <c r="N6" s="19" t="s">
        <v>1588</v>
      </c>
      <c r="O6" s="175" t="n">
        <f aca="false">SUM(H6/1.09)</f>
        <v>987973.899082569</v>
      </c>
      <c r="P6" s="19" t="n">
        <v>60</v>
      </c>
    </row>
    <row r="7" s="19" customFormat="true" ht="12.75" hidden="true" customHeight="false" outlineLevel="0" collapsed="false">
      <c r="A7" s="17" t="n">
        <v>4</v>
      </c>
      <c r="B7" s="19" t="s">
        <v>1226</v>
      </c>
      <c r="C7" s="19" t="s">
        <v>1583</v>
      </c>
      <c r="D7" s="18" t="s">
        <v>1164</v>
      </c>
      <c r="F7" s="19" t="s">
        <v>1589</v>
      </c>
      <c r="G7" s="18" t="s">
        <v>1590</v>
      </c>
      <c r="H7" s="175" t="n">
        <v>123420.7</v>
      </c>
      <c r="I7" s="21" t="n">
        <v>40633</v>
      </c>
      <c r="J7" s="19" t="s">
        <v>30</v>
      </c>
      <c r="K7" s="19" t="s">
        <v>1585</v>
      </c>
      <c r="L7" s="19" t="s">
        <v>24</v>
      </c>
      <c r="O7" s="175" t="n">
        <f aca="false">SUM(H7/1.09)</f>
        <v>113230</v>
      </c>
      <c r="P7" s="19" t="n">
        <v>60</v>
      </c>
    </row>
    <row r="8" s="19" customFormat="true" ht="12.75" hidden="true" customHeight="false" outlineLevel="0" collapsed="false">
      <c r="A8" s="17" t="n">
        <v>5</v>
      </c>
      <c r="B8" s="19" t="s">
        <v>1226</v>
      </c>
      <c r="C8" s="19" t="s">
        <v>1583</v>
      </c>
      <c r="D8" s="18" t="s">
        <v>1486</v>
      </c>
      <c r="F8" s="19" t="s">
        <v>1591</v>
      </c>
      <c r="G8" s="18" t="s">
        <v>1592</v>
      </c>
      <c r="H8" s="175" t="n">
        <v>798663.48</v>
      </c>
      <c r="I8" s="21" t="n">
        <v>40633</v>
      </c>
      <c r="J8" s="19" t="s">
        <v>30</v>
      </c>
      <c r="K8" s="19" t="s">
        <v>1585</v>
      </c>
      <c r="L8" s="19" t="s">
        <v>24</v>
      </c>
      <c r="O8" s="175" t="n">
        <f aca="false">SUM(H8/1.09)</f>
        <v>732718.788990826</v>
      </c>
      <c r="P8" s="19" t="n">
        <v>60</v>
      </c>
    </row>
    <row r="9" s="25" customFormat="true" ht="12.75" hidden="true" customHeight="false" outlineLevel="0" collapsed="false">
      <c r="A9" s="17" t="n">
        <v>6</v>
      </c>
      <c r="B9" s="19" t="s">
        <v>1226</v>
      </c>
      <c r="C9" s="19" t="s">
        <v>1583</v>
      </c>
      <c r="D9" s="18" t="s">
        <v>1174</v>
      </c>
      <c r="E9" s="19"/>
      <c r="F9" s="18" t="s">
        <v>1452</v>
      </c>
      <c r="G9" s="28" t="s">
        <v>1593</v>
      </c>
      <c r="H9" s="175" t="n">
        <v>29135.7</v>
      </c>
      <c r="I9" s="27" t="n">
        <v>40633</v>
      </c>
      <c r="J9" s="19" t="s">
        <v>30</v>
      </c>
      <c r="K9" s="19" t="s">
        <v>1585</v>
      </c>
      <c r="L9" s="19" t="s">
        <v>24</v>
      </c>
      <c r="M9" s="19"/>
      <c r="N9" s="19"/>
      <c r="O9" s="175" t="n">
        <f aca="false">SUM(H9/1.09)</f>
        <v>26730</v>
      </c>
      <c r="P9" s="19" t="n">
        <v>60</v>
      </c>
    </row>
    <row r="10" s="200" customFormat="true" ht="12.75" hidden="true" customHeight="false" outlineLevel="0" collapsed="false">
      <c r="A10" s="17" t="n">
        <v>7</v>
      </c>
      <c r="B10" s="19" t="s">
        <v>1226</v>
      </c>
      <c r="C10" s="19" t="s">
        <v>1583</v>
      </c>
      <c r="D10" s="71" t="s">
        <v>1267</v>
      </c>
      <c r="E10" s="199"/>
      <c r="F10" s="18" t="s">
        <v>1594</v>
      </c>
      <c r="G10" s="28" t="s">
        <v>1595</v>
      </c>
      <c r="H10" s="86" t="n">
        <v>116412</v>
      </c>
      <c r="I10" s="27" t="n">
        <v>40633</v>
      </c>
      <c r="J10" s="19" t="s">
        <v>30</v>
      </c>
      <c r="K10" s="19" t="s">
        <v>1585</v>
      </c>
      <c r="L10" s="19" t="s">
        <v>24</v>
      </c>
      <c r="M10" s="199"/>
      <c r="N10" s="199"/>
      <c r="O10" s="175" t="n">
        <f aca="false">SUM(H10/1.09)</f>
        <v>106800</v>
      </c>
      <c r="P10" s="72" t="n">
        <v>60</v>
      </c>
    </row>
    <row r="11" s="200" customFormat="true" ht="12.75" hidden="true" customHeight="false" outlineLevel="0" collapsed="false">
      <c r="A11" s="17" t="n">
        <v>8</v>
      </c>
      <c r="B11" s="19" t="s">
        <v>1226</v>
      </c>
      <c r="C11" s="19" t="s">
        <v>1583</v>
      </c>
      <c r="D11" s="71" t="s">
        <v>1154</v>
      </c>
      <c r="E11" s="199"/>
      <c r="F11" s="18" t="s">
        <v>1461</v>
      </c>
      <c r="G11" s="28" t="s">
        <v>1596</v>
      </c>
      <c r="H11" s="86" t="n">
        <v>164688.7</v>
      </c>
      <c r="I11" s="27" t="n">
        <v>40633</v>
      </c>
      <c r="J11" s="19" t="s">
        <v>30</v>
      </c>
      <c r="K11" s="19" t="s">
        <v>1585</v>
      </c>
      <c r="L11" s="19" t="s">
        <v>24</v>
      </c>
      <c r="M11" s="199"/>
      <c r="N11" s="199"/>
      <c r="O11" s="175" t="n">
        <f aca="false">SUM(H11/1.09)</f>
        <v>151090.550458716</v>
      </c>
      <c r="P11" s="72" t="n">
        <v>60</v>
      </c>
    </row>
    <row r="12" s="200" customFormat="true" ht="12.75" hidden="true" customHeight="false" outlineLevel="0" collapsed="false">
      <c r="A12" s="17" t="n">
        <v>7</v>
      </c>
      <c r="B12" s="19" t="s">
        <v>1226</v>
      </c>
      <c r="C12" s="19" t="s">
        <v>1583</v>
      </c>
      <c r="D12" s="71" t="s">
        <v>1202</v>
      </c>
      <c r="E12" s="199"/>
      <c r="F12" s="18" t="s">
        <v>1445</v>
      </c>
      <c r="G12" s="28" t="s">
        <v>1597</v>
      </c>
      <c r="H12" s="86" t="n">
        <v>219612.89</v>
      </c>
      <c r="I12" s="27" t="n">
        <v>40633</v>
      </c>
      <c r="J12" s="19" t="s">
        <v>30</v>
      </c>
      <c r="K12" s="19" t="s">
        <v>1585</v>
      </c>
      <c r="L12" s="19" t="s">
        <v>24</v>
      </c>
      <c r="M12" s="199"/>
      <c r="N12" s="199"/>
      <c r="O12" s="175" t="n">
        <f aca="false">SUM(H12/1.09)</f>
        <v>201479.71559633</v>
      </c>
      <c r="P12" s="72" t="n">
        <v>60</v>
      </c>
    </row>
    <row r="13" s="25" customFormat="true" ht="12.75" hidden="true" customHeight="false" outlineLevel="0" collapsed="false">
      <c r="A13" s="17" t="n">
        <v>10</v>
      </c>
      <c r="B13" s="19" t="s">
        <v>1226</v>
      </c>
      <c r="C13" s="19" t="s">
        <v>1583</v>
      </c>
      <c r="D13" s="71" t="s">
        <v>1598</v>
      </c>
      <c r="E13" s="19"/>
      <c r="F13" s="18" t="s">
        <v>1463</v>
      </c>
      <c r="G13" s="201" t="s">
        <v>1599</v>
      </c>
      <c r="H13" s="86" t="n">
        <v>11667.14</v>
      </c>
      <c r="I13" s="27" t="n">
        <v>40633</v>
      </c>
      <c r="J13" s="19" t="s">
        <v>30</v>
      </c>
      <c r="K13" s="19" t="s">
        <v>1585</v>
      </c>
      <c r="L13" s="19" t="s">
        <v>24</v>
      </c>
      <c r="M13" s="19"/>
      <c r="N13" s="19"/>
      <c r="O13" s="175" t="n">
        <f aca="false">SUM(H13/1.09)</f>
        <v>10703.7981651376</v>
      </c>
      <c r="P13" s="72" t="n">
        <v>60</v>
      </c>
    </row>
    <row r="14" s="47" customFormat="true" ht="12.75" hidden="true" customHeight="false" outlineLevel="0" collapsed="false">
      <c r="A14" s="202" t="n">
        <v>11</v>
      </c>
      <c r="B14" s="42" t="s">
        <v>1226</v>
      </c>
      <c r="C14" s="42" t="s">
        <v>1600</v>
      </c>
      <c r="D14" s="120" t="s">
        <v>1202</v>
      </c>
      <c r="E14" s="42"/>
      <c r="F14" s="40"/>
      <c r="G14" s="203" t="s">
        <v>1443</v>
      </c>
      <c r="H14" s="204" t="n">
        <v>4460873.29</v>
      </c>
      <c r="I14" s="123" t="n">
        <v>40694</v>
      </c>
      <c r="J14" s="42" t="s">
        <v>30</v>
      </c>
      <c r="K14" s="42" t="s">
        <v>288</v>
      </c>
      <c r="L14" s="42" t="s">
        <v>1034</v>
      </c>
      <c r="M14" s="42"/>
      <c r="N14" s="42"/>
      <c r="O14" s="176" t="n">
        <f aca="false">SUM(H14/1.09)</f>
        <v>4092544.30275229</v>
      </c>
      <c r="P14" s="122" t="n">
        <v>60</v>
      </c>
    </row>
    <row r="15" s="25" customFormat="true" ht="12.75" hidden="true" customHeight="false" outlineLevel="0" collapsed="false">
      <c r="A15" s="17" t="n">
        <v>12</v>
      </c>
      <c r="B15" s="19" t="s">
        <v>1226</v>
      </c>
      <c r="C15" s="19" t="s">
        <v>1600</v>
      </c>
      <c r="D15" s="71" t="s">
        <v>1171</v>
      </c>
      <c r="E15" s="19"/>
      <c r="F15" s="18"/>
      <c r="G15" s="201" t="s">
        <v>1601</v>
      </c>
      <c r="H15" s="86" t="n">
        <v>158486</v>
      </c>
      <c r="I15" s="87" t="n">
        <v>40694</v>
      </c>
      <c r="J15" s="19" t="s">
        <v>30</v>
      </c>
      <c r="K15" s="19" t="s">
        <v>288</v>
      </c>
      <c r="L15" s="19" t="s">
        <v>24</v>
      </c>
      <c r="M15" s="19"/>
      <c r="N15" s="19"/>
      <c r="O15" s="175" t="n">
        <f aca="false">SUM(H15/1.09)</f>
        <v>145400</v>
      </c>
      <c r="P15" s="72" t="n">
        <v>60</v>
      </c>
      <c r="Q15" s="198"/>
      <c r="R15" s="198"/>
      <c r="S15" s="198"/>
      <c r="T15" s="198"/>
      <c r="U15" s="198"/>
      <c r="V15" s="198"/>
      <c r="W15" s="198"/>
    </row>
    <row r="16" s="25" customFormat="true" ht="12.75" hidden="true" customHeight="false" outlineLevel="0" collapsed="false">
      <c r="A16" s="17" t="n">
        <v>13</v>
      </c>
      <c r="B16" s="19" t="s">
        <v>1226</v>
      </c>
      <c r="C16" s="19" t="s">
        <v>1600</v>
      </c>
      <c r="D16" s="71" t="s">
        <v>1214</v>
      </c>
      <c r="E16" s="19"/>
      <c r="F16" s="18"/>
      <c r="G16" s="201" t="s">
        <v>1602</v>
      </c>
      <c r="H16" s="86" t="n">
        <v>1049922.88</v>
      </c>
      <c r="I16" s="87" t="n">
        <v>40694</v>
      </c>
      <c r="J16" s="19" t="s">
        <v>30</v>
      </c>
      <c r="K16" s="19" t="s">
        <v>288</v>
      </c>
      <c r="L16" s="19" t="s">
        <v>24</v>
      </c>
      <c r="M16" s="19"/>
      <c r="N16" s="19"/>
      <c r="O16" s="176" t="n">
        <f aca="false">SUM(H16/1.09)</f>
        <v>963232</v>
      </c>
      <c r="P16" s="72" t="n">
        <v>60</v>
      </c>
    </row>
    <row r="17" s="47" customFormat="true" ht="25.5" hidden="true" customHeight="false" outlineLevel="0" collapsed="false">
      <c r="A17" s="202" t="n">
        <v>14</v>
      </c>
      <c r="B17" s="42" t="s">
        <v>1226</v>
      </c>
      <c r="C17" s="42" t="s">
        <v>1600</v>
      </c>
      <c r="D17" s="120" t="s">
        <v>1603</v>
      </c>
      <c r="E17" s="42"/>
      <c r="F17" s="40"/>
      <c r="G17" s="205" t="s">
        <v>1604</v>
      </c>
      <c r="H17" s="204" t="n">
        <v>152091.89</v>
      </c>
      <c r="I17" s="123" t="n">
        <v>40694</v>
      </c>
      <c r="J17" s="42" t="s">
        <v>30</v>
      </c>
      <c r="K17" s="42" t="s">
        <v>288</v>
      </c>
      <c r="L17" s="42" t="s">
        <v>1034</v>
      </c>
      <c r="M17" s="42"/>
      <c r="N17" s="42"/>
      <c r="O17" s="176" t="n">
        <f aca="false">SUM(H17/1.09)</f>
        <v>139533.844036697</v>
      </c>
      <c r="P17" s="122" t="n">
        <v>60</v>
      </c>
    </row>
    <row r="18" s="25" customFormat="true" ht="12.75" hidden="true" customHeight="false" outlineLevel="0" collapsed="false">
      <c r="A18" s="17" t="n">
        <v>15</v>
      </c>
      <c r="B18" s="19" t="s">
        <v>1226</v>
      </c>
      <c r="C18" s="19" t="s">
        <v>1600</v>
      </c>
      <c r="D18" s="71" t="s">
        <v>1486</v>
      </c>
      <c r="E18" s="19"/>
      <c r="F18" s="18"/>
      <c r="G18" s="206" t="s">
        <v>1605</v>
      </c>
      <c r="H18" s="86" t="n">
        <v>565186.8</v>
      </c>
      <c r="I18" s="87" t="n">
        <v>40694</v>
      </c>
      <c r="J18" s="19" t="s">
        <v>30</v>
      </c>
      <c r="K18" s="19" t="s">
        <v>288</v>
      </c>
      <c r="L18" s="19" t="s">
        <v>24</v>
      </c>
      <c r="M18" s="19"/>
      <c r="N18" s="19"/>
      <c r="O18" s="175" t="n">
        <f aca="false">SUM(H18/1.09)</f>
        <v>518520</v>
      </c>
      <c r="P18" s="72" t="n">
        <v>60</v>
      </c>
    </row>
    <row r="19" s="25" customFormat="true" ht="12.75" hidden="true" customHeight="false" outlineLevel="0" collapsed="false">
      <c r="A19" s="17" t="n">
        <v>16</v>
      </c>
      <c r="B19" s="19" t="s">
        <v>1226</v>
      </c>
      <c r="C19" s="19" t="s">
        <v>1600</v>
      </c>
      <c r="D19" s="71" t="s">
        <v>1202</v>
      </c>
      <c r="E19" s="19"/>
      <c r="F19" s="18"/>
      <c r="G19" s="206" t="s">
        <v>1606</v>
      </c>
      <c r="H19" s="86" t="n">
        <v>4114.1</v>
      </c>
      <c r="I19" s="87" t="n">
        <v>40694</v>
      </c>
      <c r="J19" s="19" t="s">
        <v>30</v>
      </c>
      <c r="K19" s="19" t="s">
        <v>288</v>
      </c>
      <c r="L19" s="19" t="s">
        <v>24</v>
      </c>
      <c r="M19" s="19"/>
      <c r="N19" s="19"/>
      <c r="O19" s="175" t="n">
        <f aca="false">SUM(H19/1.09)</f>
        <v>3774.40366972477</v>
      </c>
      <c r="P19" s="72" t="n">
        <v>60</v>
      </c>
    </row>
    <row r="20" s="25" customFormat="true" ht="12.75" hidden="true" customHeight="false" outlineLevel="0" collapsed="false">
      <c r="A20" s="17" t="n">
        <v>17</v>
      </c>
      <c r="B20" s="19" t="s">
        <v>1226</v>
      </c>
      <c r="C20" s="19" t="s">
        <v>1600</v>
      </c>
      <c r="D20" s="71" t="s">
        <v>1171</v>
      </c>
      <c r="E20" s="19"/>
      <c r="F20" s="18"/>
      <c r="G20" s="206" t="s">
        <v>1607</v>
      </c>
      <c r="H20" s="86" t="n">
        <v>159118.2</v>
      </c>
      <c r="I20" s="87" t="n">
        <v>40694</v>
      </c>
      <c r="J20" s="19" t="s">
        <v>30</v>
      </c>
      <c r="K20" s="19" t="s">
        <v>288</v>
      </c>
      <c r="L20" s="19" t="s">
        <v>24</v>
      </c>
      <c r="M20" s="19"/>
      <c r="N20" s="19"/>
      <c r="O20" s="175" t="n">
        <f aca="false">SUM(H20/1.09)</f>
        <v>145980</v>
      </c>
      <c r="P20" s="72" t="n">
        <v>60</v>
      </c>
      <c r="Q20" s="198"/>
      <c r="R20" s="198"/>
      <c r="S20" s="198"/>
      <c r="T20" s="198"/>
      <c r="U20" s="198"/>
      <c r="V20" s="198"/>
      <c r="W20" s="198"/>
    </row>
    <row r="21" s="42" customFormat="true" ht="12.75" hidden="true" customHeight="false" outlineLevel="0" collapsed="false">
      <c r="A21" s="202" t="n">
        <f aca="false">A20+1</f>
        <v>18</v>
      </c>
      <c r="B21" s="42" t="s">
        <v>1226</v>
      </c>
      <c r="C21" s="42" t="s">
        <v>1583</v>
      </c>
      <c r="D21" s="40" t="s">
        <v>1486</v>
      </c>
      <c r="F21" s="42" t="s">
        <v>1591</v>
      </c>
      <c r="G21" s="40" t="s">
        <v>1608</v>
      </c>
      <c r="H21" s="176" t="n">
        <v>174573.42</v>
      </c>
      <c r="I21" s="63" t="n">
        <v>40678</v>
      </c>
      <c r="J21" s="42" t="s">
        <v>30</v>
      </c>
      <c r="K21" s="42" t="s">
        <v>1585</v>
      </c>
      <c r="L21" s="42" t="s">
        <v>1034</v>
      </c>
      <c r="O21" s="176" t="n">
        <f aca="false">SUM(H21/1.09)</f>
        <v>160159.100917431</v>
      </c>
      <c r="P21" s="42" t="n">
        <v>60</v>
      </c>
    </row>
    <row r="22" s="200" customFormat="true" ht="12.75" hidden="true" customHeight="false" outlineLevel="0" collapsed="false">
      <c r="A22" s="202" t="n">
        <f aca="false">A21+1</f>
        <v>19</v>
      </c>
      <c r="B22" s="19" t="s">
        <v>1226</v>
      </c>
      <c r="C22" s="19" t="s">
        <v>1583</v>
      </c>
      <c r="D22" s="71" t="s">
        <v>1154</v>
      </c>
      <c r="E22" s="199"/>
      <c r="F22" s="18" t="s">
        <v>1461</v>
      </c>
      <c r="G22" s="28" t="s">
        <v>1609</v>
      </c>
      <c r="H22" s="86" t="n">
        <v>127193.12</v>
      </c>
      <c r="I22" s="27" t="n">
        <v>40678</v>
      </c>
      <c r="J22" s="19" t="s">
        <v>30</v>
      </c>
      <c r="K22" s="19" t="s">
        <v>1585</v>
      </c>
      <c r="L22" s="19" t="s">
        <v>24</v>
      </c>
      <c r="M22" s="199"/>
      <c r="N22" s="199"/>
      <c r="O22" s="175" t="n">
        <f aca="false">SUM(H22/1.09)</f>
        <v>116690.935779817</v>
      </c>
      <c r="P22" s="72" t="n">
        <v>60</v>
      </c>
    </row>
    <row r="23" s="19" customFormat="true" ht="12.75" hidden="true" customHeight="false" outlineLevel="0" collapsed="false">
      <c r="A23" s="202" t="n">
        <f aca="false">A22+1</f>
        <v>20</v>
      </c>
      <c r="B23" s="19" t="s">
        <v>1226</v>
      </c>
      <c r="C23" s="19" t="s">
        <v>1583</v>
      </c>
      <c r="D23" s="18" t="s">
        <v>1214</v>
      </c>
      <c r="F23" s="19" t="s">
        <v>1450</v>
      </c>
      <c r="G23" s="18" t="s">
        <v>1610</v>
      </c>
      <c r="H23" s="175" t="n">
        <v>99758.54</v>
      </c>
      <c r="I23" s="27" t="n">
        <v>40678</v>
      </c>
      <c r="J23" s="19" t="s">
        <v>30</v>
      </c>
      <c r="K23" s="19" t="s">
        <v>1585</v>
      </c>
      <c r="L23" s="19" t="s">
        <v>24</v>
      </c>
      <c r="O23" s="175" t="n">
        <f aca="false">SUM(H23/1.09)</f>
        <v>91521.5963302752</v>
      </c>
      <c r="P23" s="19" t="n">
        <v>60</v>
      </c>
    </row>
    <row r="24" s="19" customFormat="true" ht="12.75" hidden="true" customHeight="false" outlineLevel="0" collapsed="false">
      <c r="A24" s="202" t="n">
        <f aca="false">A23+1</f>
        <v>21</v>
      </c>
      <c r="B24" s="19" t="s">
        <v>1226</v>
      </c>
      <c r="C24" s="19" t="s">
        <v>1583</v>
      </c>
      <c r="D24" s="18" t="s">
        <v>1164</v>
      </c>
      <c r="F24" s="19" t="s">
        <v>1589</v>
      </c>
      <c r="G24" s="18" t="s">
        <v>1611</v>
      </c>
      <c r="H24" s="175" t="n">
        <v>50312.77</v>
      </c>
      <c r="I24" s="21" t="n">
        <v>40678</v>
      </c>
      <c r="J24" s="19" t="s">
        <v>30</v>
      </c>
      <c r="K24" s="19" t="s">
        <v>1585</v>
      </c>
      <c r="L24" s="19" t="s">
        <v>24</v>
      </c>
      <c r="O24" s="175" t="n">
        <f aca="false">SUM(H24/1.09)</f>
        <v>46158.504587156</v>
      </c>
      <c r="P24" s="19" t="n">
        <v>60</v>
      </c>
    </row>
    <row r="25" s="47" customFormat="true" ht="12.75" hidden="true" customHeight="false" outlineLevel="0" collapsed="false">
      <c r="A25" s="202" t="n">
        <f aca="false">A24+1</f>
        <v>22</v>
      </c>
      <c r="B25" s="42" t="s">
        <v>1226</v>
      </c>
      <c r="C25" s="42" t="s">
        <v>1583</v>
      </c>
      <c r="D25" s="40" t="s">
        <v>1174</v>
      </c>
      <c r="E25" s="42"/>
      <c r="F25" s="40" t="s">
        <v>1452</v>
      </c>
      <c r="G25" s="45" t="s">
        <v>1453</v>
      </c>
      <c r="H25" s="176" t="n">
        <v>10691.81</v>
      </c>
      <c r="I25" s="44" t="n">
        <v>40678</v>
      </c>
      <c r="J25" s="42" t="s">
        <v>30</v>
      </c>
      <c r="K25" s="42" t="s">
        <v>1585</v>
      </c>
      <c r="L25" s="42" t="s">
        <v>1034</v>
      </c>
      <c r="M25" s="42"/>
      <c r="N25" s="42"/>
      <c r="O25" s="176" t="n">
        <f aca="false">SUM(H25/1.09)</f>
        <v>9809</v>
      </c>
      <c r="P25" s="42" t="n">
        <v>60</v>
      </c>
    </row>
    <row r="26" s="208" customFormat="true" ht="12.75" hidden="true" customHeight="false" outlineLevel="0" collapsed="false">
      <c r="A26" s="202" t="n">
        <f aca="false">A25+1</f>
        <v>23</v>
      </c>
      <c r="B26" s="42" t="s">
        <v>1226</v>
      </c>
      <c r="C26" s="42" t="s">
        <v>1583</v>
      </c>
      <c r="D26" s="120" t="s">
        <v>1202</v>
      </c>
      <c r="E26" s="207"/>
      <c r="F26" s="40" t="s">
        <v>1445</v>
      </c>
      <c r="G26" s="45" t="s">
        <v>1446</v>
      </c>
      <c r="H26" s="204" t="n">
        <v>633384.58</v>
      </c>
      <c r="I26" s="44" t="n">
        <v>40678</v>
      </c>
      <c r="J26" s="42" t="s">
        <v>30</v>
      </c>
      <c r="K26" s="42" t="s">
        <v>1585</v>
      </c>
      <c r="L26" s="42" t="s">
        <v>1034</v>
      </c>
      <c r="M26" s="207"/>
      <c r="N26" s="207"/>
      <c r="O26" s="176" t="n">
        <f aca="false">SUM(H26/1.09)</f>
        <v>581086.770642202</v>
      </c>
      <c r="P26" s="122" t="n">
        <v>60</v>
      </c>
    </row>
    <row r="27" s="19" customFormat="true" ht="12.75" hidden="true" customHeight="false" outlineLevel="0" collapsed="false">
      <c r="A27" s="17" t="n">
        <f aca="false">A26+1</f>
        <v>24</v>
      </c>
      <c r="B27" s="19" t="s">
        <v>1226</v>
      </c>
      <c r="C27" s="19" t="s">
        <v>1583</v>
      </c>
      <c r="D27" s="18" t="s">
        <v>1208</v>
      </c>
      <c r="F27" s="19" t="s">
        <v>1456</v>
      </c>
      <c r="G27" s="18" t="s">
        <v>1612</v>
      </c>
      <c r="H27" s="175" t="n">
        <v>127262.86</v>
      </c>
      <c r="I27" s="21" t="n">
        <v>40678</v>
      </c>
      <c r="J27" s="19" t="s">
        <v>30</v>
      </c>
      <c r="K27" s="19" t="s">
        <v>1585</v>
      </c>
      <c r="L27" s="19" t="s">
        <v>1034</v>
      </c>
      <c r="O27" s="175" t="n">
        <f aca="false">SUM(H27/1.09)</f>
        <v>116754.917431193</v>
      </c>
      <c r="P27" s="19" t="n">
        <v>60</v>
      </c>
    </row>
    <row r="28" s="42" customFormat="true" ht="12.75" hidden="true" customHeight="false" outlineLevel="0" collapsed="false">
      <c r="A28" s="202" t="n">
        <f aca="false">A27+1</f>
        <v>25</v>
      </c>
      <c r="B28" s="42" t="s">
        <v>1226</v>
      </c>
      <c r="C28" s="42" t="s">
        <v>1583</v>
      </c>
      <c r="D28" s="40" t="s">
        <v>1486</v>
      </c>
      <c r="F28" s="42" t="s">
        <v>1591</v>
      </c>
      <c r="G28" s="40" t="s">
        <v>1613</v>
      </c>
      <c r="H28" s="176" t="n">
        <v>598750</v>
      </c>
      <c r="I28" s="63" t="n">
        <v>40686</v>
      </c>
      <c r="J28" s="42" t="s">
        <v>30</v>
      </c>
      <c r="K28" s="42" t="s">
        <v>1585</v>
      </c>
      <c r="L28" s="42" t="s">
        <v>1034</v>
      </c>
      <c r="O28" s="176" t="n">
        <f aca="false">SUM(H28/1.09)</f>
        <v>549311.926605505</v>
      </c>
      <c r="P28" s="42" t="s">
        <v>1614</v>
      </c>
    </row>
    <row r="29" s="200" customFormat="true" ht="12.75" hidden="true" customHeight="false" outlineLevel="0" collapsed="false">
      <c r="A29" s="202" t="n">
        <f aca="false">A28+1</f>
        <v>26</v>
      </c>
      <c r="B29" s="19" t="s">
        <v>1226</v>
      </c>
      <c r="C29" s="19" t="s">
        <v>1583</v>
      </c>
      <c r="D29" s="71" t="s">
        <v>1267</v>
      </c>
      <c r="E29" s="72"/>
      <c r="F29" s="71" t="s">
        <v>1594</v>
      </c>
      <c r="G29" s="28" t="s">
        <v>1615</v>
      </c>
      <c r="H29" s="86" t="n">
        <v>92265.8</v>
      </c>
      <c r="I29" s="209" t="n">
        <v>40678</v>
      </c>
      <c r="J29" s="72" t="s">
        <v>30</v>
      </c>
      <c r="K29" s="72" t="s">
        <v>1585</v>
      </c>
      <c r="L29" s="72" t="s">
        <v>24</v>
      </c>
      <c r="M29" s="72"/>
      <c r="N29" s="72"/>
      <c r="O29" s="86" t="n">
        <f aca="false">SUM(H29/1.09)</f>
        <v>84647.5229357798</v>
      </c>
      <c r="P29" s="72" t="n">
        <v>60</v>
      </c>
      <c r="Q29" s="76"/>
      <c r="R29" s="76"/>
      <c r="S29" s="76"/>
      <c r="T29" s="76"/>
      <c r="U29" s="76"/>
      <c r="V29" s="76"/>
      <c r="W29" s="76"/>
      <c r="X29" s="76"/>
    </row>
    <row r="30" s="112" customFormat="true" ht="12.75" hidden="true" customHeight="false" outlineLevel="0" collapsed="false">
      <c r="A30" s="202" t="n">
        <f aca="false">A29+1</f>
        <v>27</v>
      </c>
      <c r="B30" s="42" t="s">
        <v>1226</v>
      </c>
      <c r="C30" s="42" t="s">
        <v>1583</v>
      </c>
      <c r="D30" s="120" t="s">
        <v>1214</v>
      </c>
      <c r="E30" s="122"/>
      <c r="F30" s="120" t="s">
        <v>1450</v>
      </c>
      <c r="G30" s="123" t="s">
        <v>1455</v>
      </c>
      <c r="H30" s="204" t="n">
        <v>1478674.93</v>
      </c>
      <c r="I30" s="123" t="n">
        <v>40755</v>
      </c>
      <c r="J30" s="122" t="s">
        <v>30</v>
      </c>
      <c r="K30" s="122" t="s">
        <v>1585</v>
      </c>
      <c r="L30" s="122" t="s">
        <v>1034</v>
      </c>
      <c r="M30" s="122"/>
      <c r="N30" s="122"/>
      <c r="O30" s="204" t="n">
        <f aca="false">SUM(H30/1.09)</f>
        <v>1356582.50458716</v>
      </c>
      <c r="P30" s="122"/>
      <c r="Q30" s="126"/>
      <c r="R30" s="126"/>
      <c r="S30" s="126"/>
      <c r="T30" s="126"/>
      <c r="U30" s="126"/>
      <c r="V30" s="126"/>
      <c r="W30" s="126"/>
      <c r="X30" s="126"/>
    </row>
    <row r="31" s="200" customFormat="true" ht="12.75" hidden="true" customHeight="false" outlineLevel="0" collapsed="false">
      <c r="A31" s="202" t="n">
        <f aca="false">A30+1</f>
        <v>28</v>
      </c>
      <c r="B31" s="19" t="s">
        <v>1226</v>
      </c>
      <c r="C31" s="19" t="s">
        <v>1583</v>
      </c>
      <c r="D31" s="71" t="s">
        <v>1267</v>
      </c>
      <c r="E31" s="72"/>
      <c r="F31" s="71" t="s">
        <v>1594</v>
      </c>
      <c r="G31" s="28" t="s">
        <v>1616</v>
      </c>
      <c r="H31" s="86" t="n">
        <v>288330.62</v>
      </c>
      <c r="I31" s="209" t="n">
        <v>40755</v>
      </c>
      <c r="J31" s="72" t="s">
        <v>30</v>
      </c>
      <c r="K31" s="72" t="s">
        <v>1585</v>
      </c>
      <c r="L31" s="72" t="s">
        <v>24</v>
      </c>
      <c r="M31" s="72"/>
      <c r="N31" s="72"/>
      <c r="O31" s="86" t="n">
        <f aca="false">SUM(H31/1.09)</f>
        <v>264523.504587156</v>
      </c>
      <c r="P31" s="72" t="n">
        <v>60</v>
      </c>
      <c r="Q31" s="76"/>
      <c r="R31" s="76"/>
      <c r="S31" s="76"/>
      <c r="T31" s="76"/>
      <c r="U31" s="76"/>
      <c r="V31" s="76"/>
      <c r="W31" s="76"/>
      <c r="X31" s="76"/>
    </row>
    <row r="32" s="200" customFormat="true" ht="12.75" hidden="true" customHeight="false" outlineLevel="0" collapsed="false">
      <c r="A32" s="202" t="n">
        <f aca="false">A31+1</f>
        <v>29</v>
      </c>
      <c r="B32" s="19" t="s">
        <v>1226</v>
      </c>
      <c r="C32" s="19" t="s">
        <v>1583</v>
      </c>
      <c r="D32" s="71" t="s">
        <v>1154</v>
      </c>
      <c r="E32" s="199"/>
      <c r="F32" s="18" t="s">
        <v>1461</v>
      </c>
      <c r="G32" s="28" t="s">
        <v>1617</v>
      </c>
      <c r="H32" s="86" t="n">
        <v>480691.64</v>
      </c>
      <c r="I32" s="27" t="n">
        <v>40755</v>
      </c>
      <c r="J32" s="19" t="s">
        <v>30</v>
      </c>
      <c r="K32" s="19" t="s">
        <v>1585</v>
      </c>
      <c r="L32" s="19" t="s">
        <v>24</v>
      </c>
      <c r="M32" s="199"/>
      <c r="N32" s="199"/>
      <c r="O32" s="175" t="n">
        <f aca="false">SUM(H32/1.09)</f>
        <v>441001.504587156</v>
      </c>
      <c r="P32" s="72" t="n">
        <v>60</v>
      </c>
    </row>
    <row r="33" s="19" customFormat="true" ht="12.75" hidden="true" customHeight="false" outlineLevel="0" collapsed="false">
      <c r="A33" s="17" t="n">
        <f aca="false">A32+1</f>
        <v>30</v>
      </c>
      <c r="B33" s="19" t="s">
        <v>1226</v>
      </c>
      <c r="C33" s="19" t="s">
        <v>1583</v>
      </c>
      <c r="D33" s="18" t="s">
        <v>1208</v>
      </c>
      <c r="F33" s="19" t="s">
        <v>1456</v>
      </c>
      <c r="G33" s="18" t="s">
        <v>1618</v>
      </c>
      <c r="H33" s="175" t="n">
        <v>380535.46</v>
      </c>
      <c r="I33" s="21" t="n">
        <v>40755</v>
      </c>
      <c r="J33" s="19" t="s">
        <v>30</v>
      </c>
      <c r="K33" s="19" t="s">
        <v>1585</v>
      </c>
      <c r="L33" s="19" t="s">
        <v>1034</v>
      </c>
      <c r="O33" s="175" t="n">
        <f aca="false">SUM(H33/1.09)</f>
        <v>349115.100917431</v>
      </c>
      <c r="P33" s="19" t="n">
        <v>60</v>
      </c>
    </row>
    <row r="34" s="208" customFormat="true" ht="12.75" hidden="true" customHeight="false" outlineLevel="0" collapsed="false">
      <c r="A34" s="202" t="n">
        <f aca="false">A33+1</f>
        <v>31</v>
      </c>
      <c r="B34" s="42" t="s">
        <v>1226</v>
      </c>
      <c r="C34" s="42" t="s">
        <v>1583</v>
      </c>
      <c r="D34" s="120" t="s">
        <v>1202</v>
      </c>
      <c r="E34" s="207"/>
      <c r="F34" s="40" t="s">
        <v>1445</v>
      </c>
      <c r="G34" s="45" t="s">
        <v>1447</v>
      </c>
      <c r="H34" s="204" t="n">
        <v>1010053.3</v>
      </c>
      <c r="I34" s="44" t="n">
        <v>40755</v>
      </c>
      <c r="J34" s="42" t="s">
        <v>30</v>
      </c>
      <c r="K34" s="42" t="s">
        <v>1585</v>
      </c>
      <c r="L34" s="42" t="s">
        <v>1034</v>
      </c>
      <c r="M34" s="207"/>
      <c r="N34" s="207"/>
      <c r="O34" s="176" t="n">
        <f aca="false">SUM(H34/1.09)</f>
        <v>926654.403669725</v>
      </c>
      <c r="P34" s="122" t="n">
        <v>60</v>
      </c>
    </row>
    <row r="35" s="19" customFormat="true" ht="12.75" hidden="true" customHeight="false" outlineLevel="0" collapsed="false">
      <c r="A35" s="17" t="n">
        <f aca="false">A34+1</f>
        <v>32</v>
      </c>
      <c r="B35" s="19" t="s">
        <v>1226</v>
      </c>
      <c r="C35" s="19" t="s">
        <v>1583</v>
      </c>
      <c r="D35" s="18" t="s">
        <v>1164</v>
      </c>
      <c r="F35" s="19" t="s">
        <v>1589</v>
      </c>
      <c r="G35" s="18" t="s">
        <v>1619</v>
      </c>
      <c r="H35" s="175" t="n">
        <v>81922.22</v>
      </c>
      <c r="I35" s="21" t="n">
        <v>40755</v>
      </c>
      <c r="J35" s="19" t="s">
        <v>30</v>
      </c>
      <c r="K35" s="19" t="s">
        <v>1585</v>
      </c>
      <c r="L35" s="19" t="s">
        <v>24</v>
      </c>
      <c r="O35" s="175" t="n">
        <f aca="false">SUM(H35/1.09)</f>
        <v>75158</v>
      </c>
      <c r="P35" s="19" t="n">
        <v>60</v>
      </c>
    </row>
    <row r="36" s="47" customFormat="true" ht="12.75" hidden="true" customHeight="false" outlineLevel="0" collapsed="false">
      <c r="A36" s="202" t="n">
        <f aca="false">A35+1</f>
        <v>33</v>
      </c>
      <c r="B36" s="42" t="s">
        <v>1226</v>
      </c>
      <c r="C36" s="42" t="s">
        <v>1583</v>
      </c>
      <c r="D36" s="40" t="s">
        <v>1174</v>
      </c>
      <c r="E36" s="42"/>
      <c r="F36" s="40" t="s">
        <v>1452</v>
      </c>
      <c r="G36" s="45" t="s">
        <v>1454</v>
      </c>
      <c r="H36" s="176" t="n">
        <v>21187.42</v>
      </c>
      <c r="I36" s="44" t="n">
        <v>40755</v>
      </c>
      <c r="J36" s="42" t="s">
        <v>30</v>
      </c>
      <c r="K36" s="42" t="s">
        <v>1585</v>
      </c>
      <c r="L36" s="42" t="s">
        <v>1034</v>
      </c>
      <c r="M36" s="42"/>
      <c r="N36" s="42"/>
      <c r="O36" s="176" t="n">
        <f aca="false">SUM(H36/1.09)</f>
        <v>19438</v>
      </c>
      <c r="P36" s="42" t="n">
        <v>60</v>
      </c>
    </row>
    <row r="37" s="42" customFormat="true" ht="12.75" hidden="true" customHeight="false" outlineLevel="0" collapsed="false">
      <c r="A37" s="202" t="n">
        <f aca="false">A36+1</f>
        <v>34</v>
      </c>
      <c r="B37" s="42" t="s">
        <v>1226</v>
      </c>
      <c r="C37" s="42" t="s">
        <v>1583</v>
      </c>
      <c r="D37" s="40" t="s">
        <v>1486</v>
      </c>
      <c r="F37" s="42" t="s">
        <v>1591</v>
      </c>
      <c r="G37" s="40" t="s">
        <v>1620</v>
      </c>
      <c r="H37" s="176" t="n">
        <v>1236058.42</v>
      </c>
      <c r="I37" s="63" t="n">
        <v>40755</v>
      </c>
      <c r="J37" s="42" t="s">
        <v>30</v>
      </c>
      <c r="K37" s="42" t="s">
        <v>1585</v>
      </c>
      <c r="L37" s="42" t="s">
        <v>1034</v>
      </c>
      <c r="O37" s="176" t="n">
        <f aca="false">SUM(H37/1.09)</f>
        <v>1133998.55045872</v>
      </c>
      <c r="P37" s="42" t="n">
        <v>60</v>
      </c>
    </row>
    <row r="38" s="19" customFormat="true" ht="25.5" hidden="true" customHeight="false" outlineLevel="0" collapsed="false">
      <c r="A38" s="202" t="n">
        <f aca="false">A37+1</f>
        <v>35</v>
      </c>
      <c r="B38" s="19" t="s">
        <v>1226</v>
      </c>
      <c r="C38" s="19" t="s">
        <v>1600</v>
      </c>
      <c r="D38" s="71" t="s">
        <v>1603</v>
      </c>
      <c r="E38" s="72"/>
      <c r="F38" s="71"/>
      <c r="G38" s="72" t="s">
        <v>1621</v>
      </c>
      <c r="H38" s="86" t="n">
        <v>206544.54</v>
      </c>
      <c r="I38" s="87" t="s">
        <v>1416</v>
      </c>
      <c r="J38" s="72" t="s">
        <v>30</v>
      </c>
      <c r="K38" s="72" t="s">
        <v>288</v>
      </c>
      <c r="L38" s="72" t="s">
        <v>24</v>
      </c>
      <c r="M38" s="72"/>
      <c r="N38" s="72"/>
      <c r="O38" s="86" t="n">
        <f aca="false">H38/1.09</f>
        <v>189490.403669725</v>
      </c>
      <c r="P38" s="72" t="n">
        <v>60</v>
      </c>
      <c r="Q38" s="72"/>
      <c r="R38" s="72"/>
      <c r="S38" s="72"/>
      <c r="T38" s="72"/>
      <c r="U38" s="72"/>
      <c r="V38" s="72"/>
      <c r="W38" s="72"/>
      <c r="X38" s="72"/>
    </row>
    <row r="39" s="19" customFormat="true" ht="12.75" hidden="true" customHeight="false" outlineLevel="0" collapsed="false">
      <c r="A39" s="202" t="n">
        <f aca="false">A38+1</f>
        <v>36</v>
      </c>
      <c r="B39" s="19" t="s">
        <v>1226</v>
      </c>
      <c r="C39" s="19" t="s">
        <v>1600</v>
      </c>
      <c r="D39" s="71" t="s">
        <v>1214</v>
      </c>
      <c r="E39" s="72"/>
      <c r="F39" s="71"/>
      <c r="G39" s="72" t="s">
        <v>1622</v>
      </c>
      <c r="H39" s="86" t="n">
        <v>1136876.49</v>
      </c>
      <c r="I39" s="87" t="s">
        <v>1416</v>
      </c>
      <c r="J39" s="72" t="s">
        <v>30</v>
      </c>
      <c r="K39" s="72" t="s">
        <v>288</v>
      </c>
      <c r="L39" s="72" t="s">
        <v>24</v>
      </c>
      <c r="M39" s="72"/>
      <c r="N39" s="72"/>
      <c r="O39" s="86" t="n">
        <f aca="false">H39/1.09</f>
        <v>1043005.95412844</v>
      </c>
      <c r="P39" s="72" t="n">
        <v>60</v>
      </c>
      <c r="Q39" s="72"/>
      <c r="R39" s="72"/>
      <c r="S39" s="72"/>
      <c r="T39" s="72"/>
      <c r="U39" s="72"/>
      <c r="V39" s="72"/>
      <c r="W39" s="72"/>
      <c r="X39" s="72"/>
    </row>
    <row r="40" s="42" customFormat="true" ht="12.75" hidden="true" customHeight="false" outlineLevel="0" collapsed="false">
      <c r="A40" s="202" t="e">
        <f aca="false">#REF!+1</f>
        <v>#REF!</v>
      </c>
      <c r="B40" s="42" t="s">
        <v>1226</v>
      </c>
      <c r="C40" s="42" t="s">
        <v>1600</v>
      </c>
      <c r="D40" s="120" t="s">
        <v>1202</v>
      </c>
      <c r="E40" s="122"/>
      <c r="F40" s="120"/>
      <c r="G40" s="122" t="s">
        <v>1623</v>
      </c>
      <c r="H40" s="204" t="n">
        <v>1192415.64</v>
      </c>
      <c r="I40" s="123" t="s">
        <v>1416</v>
      </c>
      <c r="J40" s="122" t="s">
        <v>30</v>
      </c>
      <c r="K40" s="122" t="s">
        <v>288</v>
      </c>
      <c r="L40" s="122" t="s">
        <v>1034</v>
      </c>
      <c r="M40" s="122"/>
      <c r="N40" s="122"/>
      <c r="O40" s="204" t="n">
        <f aca="false">H40/1.09</f>
        <v>1093959.30275229</v>
      </c>
      <c r="P40" s="122" t="n">
        <v>60</v>
      </c>
      <c r="Q40" s="122"/>
      <c r="R40" s="122"/>
      <c r="S40" s="122"/>
      <c r="T40" s="122"/>
      <c r="U40" s="122"/>
      <c r="V40" s="122"/>
      <c r="W40" s="122"/>
      <c r="X40" s="122"/>
    </row>
    <row r="41" s="42" customFormat="true" ht="12.75" hidden="true" customHeight="false" outlineLevel="0" collapsed="false">
      <c r="A41" s="202"/>
      <c r="B41" s="42" t="s">
        <v>1226</v>
      </c>
      <c r="C41" s="42" t="s">
        <v>1600</v>
      </c>
      <c r="D41" s="120" t="s">
        <v>1486</v>
      </c>
      <c r="E41" s="122"/>
      <c r="F41" s="120"/>
      <c r="G41" s="122" t="s">
        <v>1624</v>
      </c>
      <c r="H41" s="204" t="n">
        <v>680541.72</v>
      </c>
      <c r="I41" s="123" t="s">
        <v>1416</v>
      </c>
      <c r="J41" s="122" t="s">
        <v>30</v>
      </c>
      <c r="K41" s="122" t="s">
        <v>288</v>
      </c>
      <c r="L41" s="122" t="s">
        <v>1034</v>
      </c>
      <c r="M41" s="122"/>
      <c r="N41" s="122"/>
      <c r="O41" s="204" t="n">
        <f aca="false">H41/1.09</f>
        <v>624350.201834862</v>
      </c>
      <c r="P41" s="122"/>
      <c r="Q41" s="122"/>
      <c r="R41" s="122"/>
      <c r="S41" s="122"/>
      <c r="T41" s="122"/>
      <c r="U41" s="122"/>
      <c r="V41" s="122"/>
      <c r="W41" s="122"/>
      <c r="X41" s="122"/>
    </row>
    <row r="42" s="42" customFormat="true" ht="12.75" hidden="true" customHeight="false" outlineLevel="0" collapsed="false">
      <c r="A42" s="202" t="n">
        <f aca="false">A41+1</f>
        <v>1</v>
      </c>
      <c r="B42" s="42" t="s">
        <v>1226</v>
      </c>
      <c r="C42" s="42" t="s">
        <v>1583</v>
      </c>
      <c r="D42" s="120" t="s">
        <v>1154</v>
      </c>
      <c r="E42" s="122"/>
      <c r="F42" s="120" t="s">
        <v>1461</v>
      </c>
      <c r="G42" s="122" t="s">
        <v>1462</v>
      </c>
      <c r="H42" s="204" t="n">
        <v>29147.69</v>
      </c>
      <c r="I42" s="123" t="n">
        <v>40755</v>
      </c>
      <c r="J42" s="122" t="s">
        <v>30</v>
      </c>
      <c r="K42" s="122" t="s">
        <v>1585</v>
      </c>
      <c r="L42" s="122" t="s">
        <v>1034</v>
      </c>
      <c r="M42" s="122"/>
      <c r="N42" s="122"/>
      <c r="O42" s="204" t="n">
        <f aca="false">H42/1.09</f>
        <v>26741</v>
      </c>
      <c r="P42" s="122" t="n">
        <v>60</v>
      </c>
      <c r="Q42" s="122"/>
      <c r="R42" s="122"/>
      <c r="S42" s="122"/>
      <c r="T42" s="122"/>
      <c r="U42" s="122"/>
      <c r="V42" s="122"/>
      <c r="W42" s="122"/>
      <c r="X42" s="122"/>
    </row>
    <row r="43" s="25" customFormat="true" ht="12.75" hidden="true" customHeight="false" outlineLevel="0" collapsed="false">
      <c r="A43" s="19"/>
      <c r="B43" s="19" t="s">
        <v>1226</v>
      </c>
      <c r="C43" s="19" t="s">
        <v>1625</v>
      </c>
      <c r="D43" s="71" t="s">
        <v>1486</v>
      </c>
      <c r="E43" s="72"/>
      <c r="F43" s="71" t="s">
        <v>1626</v>
      </c>
      <c r="G43" s="72"/>
      <c r="H43" s="86" t="n">
        <v>27501975</v>
      </c>
      <c r="I43" s="210" t="n">
        <v>41102</v>
      </c>
      <c r="J43" s="72" t="s">
        <v>30</v>
      </c>
      <c r="K43" s="72" t="s">
        <v>288</v>
      </c>
      <c r="L43" s="72" t="s">
        <v>24</v>
      </c>
      <c r="M43" s="72"/>
      <c r="N43" s="72"/>
      <c r="O43" s="86"/>
      <c r="P43" s="72"/>
      <c r="Q43" s="76"/>
      <c r="R43" s="76"/>
      <c r="S43" s="76"/>
      <c r="T43" s="76"/>
      <c r="U43" s="76"/>
      <c r="V43" s="76"/>
      <c r="W43" s="76"/>
      <c r="X43" s="76"/>
    </row>
    <row r="44" s="25" customFormat="true" ht="12.75" hidden="true" customHeight="false" outlineLevel="0" collapsed="false">
      <c r="A44" s="19"/>
      <c r="B44" s="19" t="s">
        <v>1226</v>
      </c>
      <c r="C44" s="19" t="s">
        <v>1625</v>
      </c>
      <c r="D44" s="71" t="s">
        <v>1214</v>
      </c>
      <c r="E44" s="72"/>
      <c r="F44" s="71" t="s">
        <v>1627</v>
      </c>
      <c r="G44" s="72"/>
      <c r="H44" s="86" t="n">
        <v>32788974.2</v>
      </c>
      <c r="I44" s="210" t="n">
        <v>41102</v>
      </c>
      <c r="J44" s="72" t="s">
        <v>30</v>
      </c>
      <c r="K44" s="19" t="s">
        <v>1628</v>
      </c>
      <c r="L44" s="72" t="s">
        <v>24</v>
      </c>
      <c r="M44" s="72"/>
      <c r="N44" s="72"/>
      <c r="O44" s="211"/>
      <c r="P44" s="72"/>
      <c r="Q44" s="76"/>
      <c r="R44" s="76"/>
      <c r="S44" s="76"/>
      <c r="T44" s="76"/>
      <c r="U44" s="76"/>
      <c r="V44" s="76"/>
      <c r="W44" s="76"/>
      <c r="X44" s="76"/>
    </row>
    <row r="45" s="25" customFormat="true" ht="12.75" hidden="true" customHeight="false" outlineLevel="0" collapsed="false">
      <c r="A45" s="19"/>
      <c r="B45" s="19" t="s">
        <v>1226</v>
      </c>
      <c r="C45" s="19" t="s">
        <v>1629</v>
      </c>
      <c r="D45" s="71" t="s">
        <v>1214</v>
      </c>
      <c r="E45" s="72"/>
      <c r="F45" s="212" t="s">
        <v>1450</v>
      </c>
      <c r="G45" s="72" t="s">
        <v>1630</v>
      </c>
      <c r="H45" s="213" t="n">
        <f aca="false">SUM(H43:H44)</f>
        <v>60290949.2</v>
      </c>
      <c r="I45" s="72"/>
      <c r="J45" s="72" t="s">
        <v>30</v>
      </c>
      <c r="K45" s="72" t="s">
        <v>296</v>
      </c>
      <c r="L45" s="19" t="s">
        <v>24</v>
      </c>
      <c r="M45" s="72"/>
      <c r="N45" s="72"/>
      <c r="O45" s="211" t="n">
        <v>220711.5</v>
      </c>
      <c r="P45" s="72" t="n">
        <v>60</v>
      </c>
      <c r="Q45" s="76"/>
      <c r="R45" s="76"/>
      <c r="S45" s="76"/>
      <c r="T45" s="76"/>
      <c r="U45" s="76"/>
      <c r="V45" s="76"/>
      <c r="W45" s="76"/>
      <c r="X45" s="76"/>
    </row>
    <row r="46" s="47" customFormat="true" ht="12.75" hidden="true" customHeight="false" outlineLevel="0" collapsed="false">
      <c r="A46" s="42"/>
      <c r="B46" s="42" t="s">
        <v>1226</v>
      </c>
      <c r="C46" s="42" t="s">
        <v>1629</v>
      </c>
      <c r="D46" s="120" t="s">
        <v>1202</v>
      </c>
      <c r="E46" s="122"/>
      <c r="F46" s="120" t="s">
        <v>1445</v>
      </c>
      <c r="G46" s="122" t="s">
        <v>1631</v>
      </c>
      <c r="H46" s="204" t="n">
        <v>62842.86</v>
      </c>
      <c r="I46" s="214" t="n">
        <v>40755</v>
      </c>
      <c r="J46" s="122" t="s">
        <v>30</v>
      </c>
      <c r="K46" s="122" t="s">
        <v>296</v>
      </c>
      <c r="L46" s="122" t="s">
        <v>1034</v>
      </c>
      <c r="M46" s="122"/>
      <c r="N46" s="122"/>
      <c r="O46" s="204" t="n">
        <v>57654</v>
      </c>
      <c r="P46" s="122" t="n">
        <v>60</v>
      </c>
      <c r="Q46" s="126"/>
      <c r="R46" s="126"/>
      <c r="S46" s="126"/>
      <c r="T46" s="126"/>
      <c r="U46" s="126"/>
      <c r="V46" s="126"/>
      <c r="W46" s="126"/>
      <c r="X46" s="126"/>
    </row>
    <row r="47" s="25" customFormat="true" ht="12.75" hidden="true" customHeight="false" outlineLevel="0" collapsed="false">
      <c r="A47" s="19"/>
      <c r="B47" s="19" t="s">
        <v>1226</v>
      </c>
      <c r="C47" s="19" t="s">
        <v>1629</v>
      </c>
      <c r="D47" s="71" t="s">
        <v>1208</v>
      </c>
      <c r="E47" s="72"/>
      <c r="F47" s="71" t="s">
        <v>1456</v>
      </c>
      <c r="G47" s="72" t="s">
        <v>1632</v>
      </c>
      <c r="H47" s="86" t="n">
        <v>3371.81</v>
      </c>
      <c r="I47" s="210" t="n">
        <v>40755</v>
      </c>
      <c r="J47" s="72" t="s">
        <v>30</v>
      </c>
      <c r="K47" s="72" t="s">
        <v>296</v>
      </c>
      <c r="L47" s="72" t="s">
        <v>1034</v>
      </c>
      <c r="M47" s="72"/>
      <c r="N47" s="72"/>
      <c r="O47" s="86" t="n">
        <v>3093.4</v>
      </c>
      <c r="P47" s="72" t="n">
        <v>60</v>
      </c>
      <c r="Q47" s="76"/>
      <c r="R47" s="76"/>
      <c r="S47" s="76"/>
      <c r="T47" s="76"/>
      <c r="U47" s="76"/>
      <c r="V47" s="76"/>
      <c r="W47" s="76"/>
      <c r="X47" s="76"/>
    </row>
    <row r="48" s="25" customFormat="true" ht="12.75" hidden="true" customHeight="false" outlineLevel="0" collapsed="false">
      <c r="A48" s="19"/>
      <c r="B48" s="19" t="s">
        <v>1226</v>
      </c>
      <c r="C48" s="19" t="s">
        <v>1629</v>
      </c>
      <c r="D48" s="71" t="s">
        <v>1154</v>
      </c>
      <c r="E48" s="72"/>
      <c r="F48" s="71" t="s">
        <v>1461</v>
      </c>
      <c r="G48" s="72" t="s">
        <v>1633</v>
      </c>
      <c r="H48" s="86" t="n">
        <v>164388.81</v>
      </c>
      <c r="I48" s="210" t="n">
        <v>40755</v>
      </c>
      <c r="J48" s="72" t="s">
        <v>30</v>
      </c>
      <c r="K48" s="72" t="s">
        <v>296</v>
      </c>
      <c r="L48" s="72" t="s">
        <v>24</v>
      </c>
      <c r="M48" s="72"/>
      <c r="N48" s="72"/>
      <c r="O48" s="86" t="n">
        <v>150815.42</v>
      </c>
      <c r="P48" s="72" t="n">
        <v>60</v>
      </c>
      <c r="Q48" s="76"/>
      <c r="R48" s="76"/>
      <c r="S48" s="76"/>
      <c r="T48" s="76"/>
      <c r="U48" s="76"/>
      <c r="V48" s="76"/>
      <c r="W48" s="76"/>
      <c r="X48" s="76"/>
    </row>
    <row r="49" s="25" customFormat="true" ht="12.75" hidden="true" customHeight="false" outlineLevel="0" collapsed="false">
      <c r="A49" s="19"/>
      <c r="B49" s="19" t="s">
        <v>1226</v>
      </c>
      <c r="C49" s="19" t="s">
        <v>1629</v>
      </c>
      <c r="D49" s="71" t="s">
        <v>1164</v>
      </c>
      <c r="E49" s="72"/>
      <c r="F49" s="71" t="s">
        <v>1589</v>
      </c>
      <c r="G49" s="72" t="s">
        <v>1634</v>
      </c>
      <c r="H49" s="86" t="n">
        <v>14208.15</v>
      </c>
      <c r="I49" s="210" t="n">
        <v>40755</v>
      </c>
      <c r="J49" s="72" t="s">
        <v>30</v>
      </c>
      <c r="K49" s="72" t="s">
        <v>296</v>
      </c>
      <c r="L49" s="72" t="s">
        <v>32</v>
      </c>
      <c r="M49" s="72"/>
      <c r="N49" s="72"/>
      <c r="O49" s="86" t="n">
        <v>13035.15</v>
      </c>
      <c r="P49" s="72" t="n">
        <v>60</v>
      </c>
      <c r="Q49" s="76"/>
      <c r="R49" s="76"/>
      <c r="S49" s="76"/>
      <c r="T49" s="76"/>
      <c r="U49" s="76"/>
      <c r="V49" s="76"/>
      <c r="W49" s="76"/>
      <c r="X49" s="76"/>
    </row>
    <row r="50" s="25" customFormat="true" ht="25.5" hidden="true" customHeight="false" outlineLevel="0" collapsed="false">
      <c r="A50" s="19"/>
      <c r="B50" s="19" t="s">
        <v>1226</v>
      </c>
      <c r="C50" s="19" t="s">
        <v>1629</v>
      </c>
      <c r="D50" s="71" t="s">
        <v>1486</v>
      </c>
      <c r="E50" s="72"/>
      <c r="F50" s="71" t="s">
        <v>1591</v>
      </c>
      <c r="G50" s="72" t="s">
        <v>1635</v>
      </c>
      <c r="H50" s="86" t="n">
        <v>99913.06</v>
      </c>
      <c r="I50" s="210" t="n">
        <v>40755</v>
      </c>
      <c r="J50" s="72" t="s">
        <v>30</v>
      </c>
      <c r="K50" s="72" t="s">
        <v>296</v>
      </c>
      <c r="L50" s="72" t="s">
        <v>1180</v>
      </c>
      <c r="M50" s="72"/>
      <c r="N50" s="72"/>
      <c r="O50" s="86" t="n">
        <v>91663.39</v>
      </c>
      <c r="P50" s="72" t="n">
        <v>60</v>
      </c>
      <c r="Q50" s="76"/>
      <c r="R50" s="76"/>
      <c r="S50" s="76"/>
      <c r="T50" s="76"/>
      <c r="U50" s="76"/>
      <c r="V50" s="76"/>
      <c r="W50" s="76"/>
      <c r="X50" s="76"/>
    </row>
    <row r="51" s="25" customFormat="true" ht="12.75" hidden="true" customHeight="false" outlineLevel="0" collapsed="false">
      <c r="A51" s="19"/>
      <c r="B51" s="19" t="s">
        <v>1226</v>
      </c>
      <c r="C51" s="19" t="s">
        <v>1629</v>
      </c>
      <c r="D51" s="71" t="s">
        <v>1436</v>
      </c>
      <c r="E51" s="72"/>
      <c r="F51" s="71" t="s">
        <v>1636</v>
      </c>
      <c r="G51" s="72"/>
      <c r="H51" s="86" t="n">
        <v>351000</v>
      </c>
      <c r="I51" s="210" t="n">
        <v>41102</v>
      </c>
      <c r="J51" s="72" t="s">
        <v>30</v>
      </c>
      <c r="K51" s="72" t="s">
        <v>296</v>
      </c>
      <c r="L51" s="72" t="s">
        <v>24</v>
      </c>
      <c r="M51" s="72"/>
      <c r="N51" s="72"/>
      <c r="O51" s="86"/>
      <c r="P51" s="72" t="n">
        <v>60</v>
      </c>
      <c r="Q51" s="76"/>
      <c r="R51" s="76"/>
      <c r="S51" s="76"/>
      <c r="T51" s="76"/>
      <c r="U51" s="76"/>
      <c r="V51" s="76"/>
      <c r="W51" s="76"/>
      <c r="X51" s="76"/>
    </row>
    <row r="52" s="25" customFormat="true" ht="12.75" hidden="true" customHeight="false" outlineLevel="0" collapsed="false">
      <c r="A52" s="19"/>
      <c r="B52" s="19" t="s">
        <v>1226</v>
      </c>
      <c r="C52" s="19" t="s">
        <v>1629</v>
      </c>
      <c r="D52" s="71" t="s">
        <v>1208</v>
      </c>
      <c r="E52" s="72"/>
      <c r="F52" s="71" t="s">
        <v>1637</v>
      </c>
      <c r="G52" s="72"/>
      <c r="H52" s="86" t="n">
        <v>13498346</v>
      </c>
      <c r="I52" s="210" t="n">
        <v>41102</v>
      </c>
      <c r="J52" s="72" t="s">
        <v>30</v>
      </c>
      <c r="K52" s="72" t="s">
        <v>296</v>
      </c>
      <c r="L52" s="72" t="s">
        <v>1034</v>
      </c>
      <c r="M52" s="72"/>
      <c r="N52" s="72"/>
      <c r="O52" s="86"/>
      <c r="P52" s="72" t="n">
        <v>60</v>
      </c>
      <c r="Q52" s="76"/>
      <c r="R52" s="76"/>
      <c r="S52" s="76"/>
      <c r="T52" s="76"/>
      <c r="U52" s="76"/>
      <c r="V52" s="76"/>
      <c r="W52" s="76"/>
      <c r="X52" s="76"/>
    </row>
    <row r="53" s="25" customFormat="true" ht="12.75" hidden="true" customHeight="false" outlineLevel="0" collapsed="false">
      <c r="A53" s="19"/>
      <c r="B53" s="19" t="s">
        <v>1226</v>
      </c>
      <c r="C53" s="19" t="s">
        <v>1629</v>
      </c>
      <c r="D53" s="71" t="s">
        <v>1171</v>
      </c>
      <c r="E53" s="72"/>
      <c r="F53" s="71" t="s">
        <v>1638</v>
      </c>
      <c r="G53" s="72"/>
      <c r="H53" s="86" t="n">
        <v>3316223</v>
      </c>
      <c r="I53" s="210" t="n">
        <v>41102</v>
      </c>
      <c r="J53" s="72" t="s">
        <v>30</v>
      </c>
      <c r="K53" s="72" t="s">
        <v>296</v>
      </c>
      <c r="L53" s="72" t="s">
        <v>32</v>
      </c>
      <c r="M53" s="72"/>
      <c r="N53" s="72"/>
      <c r="O53" s="86"/>
      <c r="P53" s="72" t="n">
        <v>60</v>
      </c>
      <c r="Q53" s="198"/>
      <c r="R53" s="198"/>
      <c r="S53" s="198"/>
      <c r="T53" s="198"/>
      <c r="U53" s="198"/>
      <c r="V53" s="198"/>
      <c r="W53" s="198"/>
      <c r="X53" s="76"/>
    </row>
    <row r="54" s="47" customFormat="true" ht="12.75" hidden="true" customHeight="false" outlineLevel="0" collapsed="false">
      <c r="A54" s="42"/>
      <c r="B54" s="42" t="s">
        <v>1226</v>
      </c>
      <c r="C54" s="42" t="s">
        <v>1629</v>
      </c>
      <c r="D54" s="120" t="s">
        <v>1598</v>
      </c>
      <c r="E54" s="122"/>
      <c r="F54" s="120" t="s">
        <v>1463</v>
      </c>
      <c r="G54" s="122" t="s">
        <v>1464</v>
      </c>
      <c r="H54" s="204" t="n">
        <v>21918.81</v>
      </c>
      <c r="I54" s="214" t="n">
        <v>40755</v>
      </c>
      <c r="J54" s="122" t="s">
        <v>30</v>
      </c>
      <c r="K54" s="122" t="s">
        <v>296</v>
      </c>
      <c r="L54" s="122" t="s">
        <v>1034</v>
      </c>
      <c r="M54" s="122"/>
      <c r="N54" s="122"/>
      <c r="O54" s="204" t="n">
        <v>20109</v>
      </c>
      <c r="P54" s="122" t="n">
        <v>60</v>
      </c>
      <c r="Q54" s="126"/>
      <c r="R54" s="126"/>
      <c r="S54" s="126"/>
      <c r="T54" s="126"/>
      <c r="U54" s="126"/>
      <c r="V54" s="126"/>
      <c r="W54" s="126"/>
      <c r="X54" s="126"/>
    </row>
    <row r="55" s="25" customFormat="true" ht="12.75" hidden="true" customHeight="false" outlineLevel="0" collapsed="false">
      <c r="A55" s="19"/>
      <c r="B55" s="19" t="s">
        <v>1226</v>
      </c>
      <c r="C55" s="19" t="s">
        <v>1629</v>
      </c>
      <c r="D55" s="71" t="s">
        <v>1154</v>
      </c>
      <c r="E55" s="72"/>
      <c r="F55" s="71"/>
      <c r="G55" s="72" t="s">
        <v>1639</v>
      </c>
      <c r="H55" s="86" t="n">
        <v>386982</v>
      </c>
      <c r="I55" s="87" t="n">
        <v>41102</v>
      </c>
      <c r="J55" s="72" t="s">
        <v>30</v>
      </c>
      <c r="K55" s="72" t="s">
        <v>296</v>
      </c>
      <c r="L55" s="72" t="s">
        <v>32</v>
      </c>
      <c r="M55" s="72"/>
      <c r="N55" s="72"/>
      <c r="O55" s="86" t="n">
        <v>128994</v>
      </c>
      <c r="P55" s="72" t="n">
        <v>60</v>
      </c>
      <c r="Q55" s="76"/>
      <c r="R55" s="76"/>
      <c r="S55" s="76"/>
      <c r="T55" s="76"/>
      <c r="U55" s="76"/>
      <c r="V55" s="76"/>
      <c r="W55" s="76"/>
      <c r="X55" s="76"/>
    </row>
    <row r="56" s="47" customFormat="true" ht="12.75" hidden="true" customHeight="false" outlineLevel="0" collapsed="false">
      <c r="A56" s="42"/>
      <c r="B56" s="42" t="s">
        <v>1226</v>
      </c>
      <c r="C56" s="42"/>
      <c r="D56" s="120"/>
      <c r="E56" s="122"/>
      <c r="F56" s="120"/>
      <c r="G56" s="122"/>
      <c r="H56" s="204"/>
      <c r="I56" s="122"/>
      <c r="J56" s="122"/>
      <c r="K56" s="122"/>
      <c r="L56" s="122"/>
      <c r="M56" s="122"/>
      <c r="N56" s="122"/>
      <c r="O56" s="204"/>
      <c r="P56" s="122"/>
      <c r="Q56" s="126"/>
      <c r="R56" s="126"/>
      <c r="S56" s="126"/>
      <c r="T56" s="126"/>
      <c r="U56" s="126"/>
      <c r="V56" s="126"/>
      <c r="W56" s="126"/>
      <c r="X56" s="126"/>
    </row>
    <row r="57" s="25" customFormat="true" ht="12.75" hidden="true" customHeight="false" outlineLevel="0" collapsed="false">
      <c r="A57" s="19"/>
      <c r="B57" s="19" t="s">
        <v>1226</v>
      </c>
      <c r="C57" s="19" t="s">
        <v>1640</v>
      </c>
      <c r="D57" s="71" t="s">
        <v>1171</v>
      </c>
      <c r="E57" s="72"/>
      <c r="F57" s="71" t="s">
        <v>1638</v>
      </c>
      <c r="G57" s="72" t="s">
        <v>1641</v>
      </c>
      <c r="H57" s="86" t="n">
        <v>83603.44</v>
      </c>
      <c r="I57" s="210" t="n">
        <v>40755</v>
      </c>
      <c r="J57" s="72" t="s">
        <v>30</v>
      </c>
      <c r="K57" s="72" t="s">
        <v>616</v>
      </c>
      <c r="L57" s="72" t="s">
        <v>24</v>
      </c>
      <c r="M57" s="72"/>
      <c r="N57" s="72"/>
      <c r="O57" s="86" t="n">
        <v>76700.4</v>
      </c>
      <c r="P57" s="72" t="n">
        <v>60</v>
      </c>
      <c r="Q57" s="198"/>
      <c r="R57" s="198"/>
      <c r="S57" s="198"/>
      <c r="T57" s="198"/>
      <c r="U57" s="198"/>
      <c r="V57" s="198"/>
      <c r="W57" s="198"/>
      <c r="X57" s="76"/>
    </row>
    <row r="58" s="47" customFormat="true" ht="12.75" hidden="true" customHeight="false" outlineLevel="0" collapsed="false">
      <c r="A58" s="42"/>
      <c r="B58" s="42" t="s">
        <v>1226</v>
      </c>
      <c r="C58" s="42" t="s">
        <v>1640</v>
      </c>
      <c r="D58" s="120" t="s">
        <v>1202</v>
      </c>
      <c r="E58" s="122"/>
      <c r="F58" s="120" t="s">
        <v>1642</v>
      </c>
      <c r="G58" s="122" t="s">
        <v>1643</v>
      </c>
      <c r="H58" s="204" t="n">
        <v>786248.72</v>
      </c>
      <c r="I58" s="214" t="n">
        <v>40755</v>
      </c>
      <c r="J58" s="122" t="s">
        <v>30</v>
      </c>
      <c r="K58" s="122" t="s">
        <v>616</v>
      </c>
      <c r="L58" s="122" t="s">
        <v>1034</v>
      </c>
      <c r="M58" s="122"/>
      <c r="N58" s="122"/>
      <c r="O58" s="204" t="n">
        <v>721329.1</v>
      </c>
      <c r="P58" s="122" t="n">
        <v>60</v>
      </c>
      <c r="Q58" s="126"/>
      <c r="R58" s="126"/>
      <c r="S58" s="126"/>
      <c r="T58" s="126"/>
      <c r="U58" s="126"/>
      <c r="V58" s="126"/>
      <c r="W58" s="126"/>
      <c r="X58" s="126"/>
    </row>
    <row r="59" s="47" customFormat="true" ht="12.75" hidden="true" customHeight="false" outlineLevel="0" collapsed="false">
      <c r="A59" s="42"/>
      <c r="B59" s="42" t="s">
        <v>1226</v>
      </c>
      <c r="C59" s="42" t="s">
        <v>1640</v>
      </c>
      <c r="D59" s="120" t="s">
        <v>1171</v>
      </c>
      <c r="E59" s="122"/>
      <c r="F59" s="215" t="s">
        <v>1637</v>
      </c>
      <c r="G59" s="122" t="s">
        <v>1644</v>
      </c>
      <c r="H59" s="204" t="n">
        <v>558184.64</v>
      </c>
      <c r="I59" s="123" t="n">
        <v>40755</v>
      </c>
      <c r="J59" s="122" t="s">
        <v>30</v>
      </c>
      <c r="K59" s="122" t="s">
        <v>616</v>
      </c>
      <c r="L59" s="122" t="s">
        <v>1034</v>
      </c>
      <c r="M59" s="122"/>
      <c r="N59" s="122"/>
      <c r="O59" s="204" t="n">
        <v>512096</v>
      </c>
      <c r="P59" s="122" t="n">
        <v>60</v>
      </c>
      <c r="Q59" s="198"/>
      <c r="R59" s="198"/>
      <c r="S59" s="198"/>
      <c r="T59" s="198"/>
      <c r="U59" s="198"/>
      <c r="V59" s="198"/>
      <c r="W59" s="198"/>
      <c r="X59" s="126"/>
    </row>
    <row r="60" s="25" customFormat="true" ht="12.75" hidden="true" customHeight="false" outlineLevel="0" collapsed="false">
      <c r="A60" s="19"/>
      <c r="B60" s="19" t="s">
        <v>1226</v>
      </c>
      <c r="C60" s="19" t="s">
        <v>1640</v>
      </c>
      <c r="D60" s="71" t="s">
        <v>1214</v>
      </c>
      <c r="E60" s="72"/>
      <c r="F60" s="71" t="s">
        <v>1627</v>
      </c>
      <c r="G60" s="72" t="s">
        <v>1645</v>
      </c>
      <c r="H60" s="86" t="n">
        <v>687603.98</v>
      </c>
      <c r="I60" s="87" t="n">
        <v>40755</v>
      </c>
      <c r="J60" s="72" t="s">
        <v>30</v>
      </c>
      <c r="K60" s="72" t="s">
        <v>616</v>
      </c>
      <c r="L60" s="72" t="s">
        <v>24</v>
      </c>
      <c r="M60" s="72"/>
      <c r="N60" s="72"/>
      <c r="O60" s="86" t="n">
        <v>630829.34</v>
      </c>
      <c r="P60" s="72" t="n">
        <v>60</v>
      </c>
      <c r="Q60" s="76"/>
      <c r="R60" s="76"/>
      <c r="S60" s="76"/>
      <c r="T60" s="76"/>
      <c r="U60" s="76"/>
      <c r="V60" s="76"/>
      <c r="W60" s="76"/>
      <c r="X60" s="76"/>
    </row>
    <row r="61" s="47" customFormat="true" ht="12.75" hidden="true" customHeight="false" outlineLevel="0" collapsed="false">
      <c r="A61" s="42"/>
      <c r="B61" s="42" t="s">
        <v>1226</v>
      </c>
      <c r="C61" s="42" t="s">
        <v>1640</v>
      </c>
      <c r="D61" s="120" t="s">
        <v>1202</v>
      </c>
      <c r="E61" s="122"/>
      <c r="F61" s="120" t="s">
        <v>1642</v>
      </c>
      <c r="G61" s="122"/>
      <c r="H61" s="204" t="n">
        <v>24730530.8</v>
      </c>
      <c r="I61" s="123" t="n">
        <v>41102</v>
      </c>
      <c r="J61" s="122" t="s">
        <v>30</v>
      </c>
      <c r="K61" s="122" t="s">
        <v>616</v>
      </c>
      <c r="L61" s="122" t="s">
        <v>1034</v>
      </c>
      <c r="M61" s="122"/>
      <c r="N61" s="122"/>
      <c r="O61" s="204"/>
      <c r="P61" s="122"/>
      <c r="Q61" s="126"/>
      <c r="R61" s="126"/>
      <c r="S61" s="126"/>
      <c r="T61" s="126"/>
      <c r="U61" s="126"/>
      <c r="V61" s="126"/>
      <c r="W61" s="126"/>
      <c r="X61" s="126"/>
    </row>
    <row r="62" s="25" customFormat="true" ht="12.75" hidden="true" customHeight="false" outlineLevel="0" collapsed="false">
      <c r="A62" s="19"/>
      <c r="B62" s="42" t="s">
        <v>1226</v>
      </c>
      <c r="C62" s="19" t="s">
        <v>1629</v>
      </c>
      <c r="D62" s="71" t="s">
        <v>1171</v>
      </c>
      <c r="E62" s="72"/>
      <c r="F62" s="71"/>
      <c r="G62" s="72" t="s">
        <v>1646</v>
      </c>
      <c r="H62" s="86" t="n">
        <v>293042.58</v>
      </c>
      <c r="I62" s="87" t="n">
        <v>40755</v>
      </c>
      <c r="J62" s="72" t="s">
        <v>30</v>
      </c>
      <c r="K62" s="72" t="s">
        <v>23</v>
      </c>
      <c r="L62" s="72" t="s">
        <v>24</v>
      </c>
      <c r="M62" s="72"/>
      <c r="N62" s="72"/>
      <c r="O62" s="86" t="n">
        <v>268846.4</v>
      </c>
      <c r="P62" s="72" t="n">
        <v>60</v>
      </c>
      <c r="Q62" s="198"/>
      <c r="R62" s="198"/>
      <c r="S62" s="198"/>
      <c r="T62" s="198"/>
      <c r="U62" s="198"/>
      <c r="V62" s="198"/>
      <c r="W62" s="198"/>
      <c r="X62" s="76"/>
    </row>
    <row r="63" s="47" customFormat="true" ht="12.75" hidden="true" customHeight="false" outlineLevel="0" collapsed="false">
      <c r="A63" s="42"/>
      <c r="B63" s="42" t="s">
        <v>1226</v>
      </c>
      <c r="C63" s="42" t="s">
        <v>1629</v>
      </c>
      <c r="D63" s="120" t="s">
        <v>1486</v>
      </c>
      <c r="E63" s="122"/>
      <c r="F63" s="120" t="s">
        <v>1647</v>
      </c>
      <c r="G63" s="122"/>
      <c r="H63" s="204" t="n">
        <v>47418</v>
      </c>
      <c r="I63" s="123" t="n">
        <v>41130</v>
      </c>
      <c r="J63" s="122" t="s">
        <v>30</v>
      </c>
      <c r="K63" s="122" t="s">
        <v>616</v>
      </c>
      <c r="L63" s="122" t="s">
        <v>1648</v>
      </c>
      <c r="M63" s="122"/>
      <c r="N63" s="122"/>
      <c r="O63" s="204"/>
      <c r="P63" s="122"/>
      <c r="Q63" s="126"/>
      <c r="R63" s="126"/>
      <c r="S63" s="126"/>
      <c r="T63" s="126"/>
      <c r="U63" s="126"/>
      <c r="V63" s="126"/>
      <c r="W63" s="126"/>
      <c r="X63" s="126"/>
    </row>
    <row r="64" s="25" customFormat="true" ht="12.75" hidden="true" customHeight="false" outlineLevel="0" collapsed="false">
      <c r="A64" s="19"/>
      <c r="B64" s="19" t="s">
        <v>1226</v>
      </c>
      <c r="C64" s="19" t="s">
        <v>1629</v>
      </c>
      <c r="D64" s="71" t="s">
        <v>1598</v>
      </c>
      <c r="E64" s="72"/>
      <c r="F64" s="19" t="s">
        <v>1649</v>
      </c>
      <c r="G64" s="72"/>
      <c r="H64" s="86" t="n">
        <v>311390.4</v>
      </c>
      <c r="I64" s="87" t="n">
        <v>41130</v>
      </c>
      <c r="J64" s="72" t="s">
        <v>30</v>
      </c>
      <c r="K64" s="72" t="s">
        <v>296</v>
      </c>
      <c r="L64" s="19" t="s">
        <v>24</v>
      </c>
      <c r="M64" s="72"/>
      <c r="N64" s="72"/>
      <c r="O64" s="86"/>
      <c r="P64" s="72" t="n">
        <v>180</v>
      </c>
      <c r="Q64" s="76"/>
      <c r="R64" s="76"/>
      <c r="S64" s="76"/>
      <c r="T64" s="76"/>
      <c r="U64" s="76"/>
      <c r="V64" s="76"/>
      <c r="W64" s="76"/>
      <c r="X64" s="76"/>
    </row>
    <row r="65" s="47" customFormat="true" ht="12.75" hidden="true" customHeight="false" outlineLevel="0" collapsed="false">
      <c r="A65" s="42"/>
      <c r="B65" s="42" t="s">
        <v>1226</v>
      </c>
      <c r="C65" s="42" t="s">
        <v>1640</v>
      </c>
      <c r="D65" s="120" t="s">
        <v>1171</v>
      </c>
      <c r="E65" s="122"/>
      <c r="F65" s="120" t="s">
        <v>1650</v>
      </c>
      <c r="G65" s="122"/>
      <c r="H65" s="204" t="n">
        <v>625662</v>
      </c>
      <c r="I65" s="123" t="n">
        <v>41130</v>
      </c>
      <c r="J65" s="122" t="s">
        <v>30</v>
      </c>
      <c r="K65" s="122" t="s">
        <v>616</v>
      </c>
      <c r="L65" s="122" t="s">
        <v>1034</v>
      </c>
      <c r="M65" s="122"/>
      <c r="N65" s="122"/>
      <c r="O65" s="204"/>
      <c r="P65" s="122"/>
      <c r="Q65" s="198"/>
      <c r="R65" s="198"/>
      <c r="S65" s="198"/>
      <c r="T65" s="198"/>
      <c r="U65" s="198"/>
      <c r="V65" s="198"/>
      <c r="W65" s="198"/>
      <c r="X65" s="126"/>
    </row>
    <row r="66" s="25" customFormat="true" ht="12.75" hidden="true" customHeight="false" outlineLevel="0" collapsed="false">
      <c r="A66" s="19"/>
      <c r="B66" s="19" t="s">
        <v>1226</v>
      </c>
      <c r="C66" s="19" t="s">
        <v>1640</v>
      </c>
      <c r="D66" s="71" t="s">
        <v>1214</v>
      </c>
      <c r="E66" s="72"/>
      <c r="F66" s="71" t="s">
        <v>1651</v>
      </c>
      <c r="G66" s="72"/>
      <c r="H66" s="86" t="n">
        <v>123882.1</v>
      </c>
      <c r="I66" s="87" t="n">
        <v>40764</v>
      </c>
      <c r="J66" s="72" t="s">
        <v>30</v>
      </c>
      <c r="K66" s="72" t="s">
        <v>616</v>
      </c>
      <c r="L66" s="72" t="s">
        <v>24</v>
      </c>
      <c r="M66" s="72"/>
      <c r="N66" s="72"/>
      <c r="O66" s="86"/>
      <c r="P66" s="72" t="n">
        <v>180</v>
      </c>
      <c r="Q66" s="76"/>
      <c r="R66" s="76"/>
      <c r="S66" s="76"/>
      <c r="T66" s="76"/>
      <c r="U66" s="76"/>
      <c r="V66" s="76"/>
      <c r="W66" s="76"/>
      <c r="X66" s="76"/>
    </row>
    <row r="67" s="47" customFormat="true" ht="12.75" hidden="true" customHeight="false" outlineLevel="0" collapsed="false">
      <c r="A67" s="42"/>
      <c r="B67" s="42" t="s">
        <v>1226</v>
      </c>
      <c r="C67" s="42" t="s">
        <v>1640</v>
      </c>
      <c r="D67" s="120" t="s">
        <v>1202</v>
      </c>
      <c r="E67" s="122"/>
      <c r="F67" s="120" t="s">
        <v>1647</v>
      </c>
      <c r="G67" s="122"/>
      <c r="H67" s="204" t="n">
        <v>76760.7</v>
      </c>
      <c r="I67" s="123" t="n">
        <v>41130</v>
      </c>
      <c r="J67" s="122" t="s">
        <v>30</v>
      </c>
      <c r="K67" s="122" t="s">
        <v>616</v>
      </c>
      <c r="L67" s="122" t="s">
        <v>1034</v>
      </c>
      <c r="M67" s="122"/>
      <c r="N67" s="122"/>
      <c r="O67" s="204"/>
      <c r="P67" s="122" t="n">
        <v>60</v>
      </c>
      <c r="Q67" s="126"/>
      <c r="R67" s="126"/>
      <c r="S67" s="126"/>
      <c r="T67" s="126"/>
      <c r="U67" s="126"/>
      <c r="V67" s="126"/>
      <c r="W67" s="126"/>
      <c r="X67" s="126"/>
    </row>
    <row r="68" s="25" customFormat="true" ht="12.75" hidden="true" customHeight="false" outlineLevel="0" collapsed="false">
      <c r="A68" s="19"/>
      <c r="B68" s="19" t="s">
        <v>1226</v>
      </c>
      <c r="C68" s="19" t="s">
        <v>1640</v>
      </c>
      <c r="D68" s="71" t="s">
        <v>1208</v>
      </c>
      <c r="E68" s="72"/>
      <c r="F68" s="71" t="s">
        <v>1652</v>
      </c>
      <c r="G68" s="72"/>
      <c r="H68" s="86" t="n">
        <v>197684.9</v>
      </c>
      <c r="I68" s="87" t="n">
        <v>41130</v>
      </c>
      <c r="J68" s="72" t="s">
        <v>30</v>
      </c>
      <c r="K68" s="72" t="s">
        <v>616</v>
      </c>
      <c r="L68" s="72" t="s">
        <v>1034</v>
      </c>
      <c r="M68" s="72"/>
      <c r="N68" s="72"/>
      <c r="O68" s="86"/>
      <c r="P68" s="72"/>
      <c r="Q68" s="76"/>
      <c r="R68" s="76"/>
      <c r="S68" s="76"/>
      <c r="T68" s="76"/>
      <c r="U68" s="76"/>
      <c r="V68" s="76"/>
      <c r="W68" s="76"/>
      <c r="X68" s="76"/>
    </row>
    <row r="69" s="47" customFormat="true" ht="12.75" hidden="true" customHeight="false" outlineLevel="0" collapsed="false">
      <c r="A69" s="42"/>
      <c r="B69" s="42" t="s">
        <v>1226</v>
      </c>
      <c r="C69" s="42" t="s">
        <v>1640</v>
      </c>
      <c r="D69" s="120" t="s">
        <v>1202</v>
      </c>
      <c r="E69" s="122"/>
      <c r="F69" s="120" t="s">
        <v>1653</v>
      </c>
      <c r="G69" s="122" t="s">
        <v>1654</v>
      </c>
      <c r="H69" s="204" t="n">
        <v>6517.66</v>
      </c>
      <c r="I69" s="123" t="n">
        <v>40786</v>
      </c>
      <c r="J69" s="122" t="s">
        <v>30</v>
      </c>
      <c r="K69" s="122" t="s">
        <v>616</v>
      </c>
      <c r="L69" s="122" t="s">
        <v>1034</v>
      </c>
      <c r="M69" s="122"/>
      <c r="N69" s="122"/>
      <c r="O69" s="204" t="n">
        <v>5979.5</v>
      </c>
      <c r="P69" s="122" t="n">
        <v>60</v>
      </c>
      <c r="Q69" s="126"/>
      <c r="R69" s="126"/>
      <c r="S69" s="126"/>
      <c r="T69" s="126"/>
      <c r="U69" s="126"/>
      <c r="V69" s="126"/>
      <c r="W69" s="126"/>
      <c r="X69" s="126"/>
    </row>
    <row r="70" s="25" customFormat="true" ht="12.75" hidden="true" customHeight="false" outlineLevel="0" collapsed="false">
      <c r="A70" s="19"/>
      <c r="B70" s="19" t="s">
        <v>1226</v>
      </c>
      <c r="C70" s="19" t="s">
        <v>1640</v>
      </c>
      <c r="D70" s="71" t="s">
        <v>1208</v>
      </c>
      <c r="E70" s="72"/>
      <c r="F70" s="71" t="s">
        <v>1637</v>
      </c>
      <c r="G70" s="72" t="s">
        <v>1655</v>
      </c>
      <c r="H70" s="86" t="n">
        <v>287825.96</v>
      </c>
      <c r="I70" s="87" t="n">
        <v>40786</v>
      </c>
      <c r="J70" s="72" t="s">
        <v>30</v>
      </c>
      <c r="K70" s="72" t="s">
        <v>616</v>
      </c>
      <c r="L70" s="72" t="s">
        <v>1034</v>
      </c>
      <c r="M70" s="72"/>
      <c r="N70" s="72"/>
      <c r="O70" s="86" t="n">
        <v>264060.51</v>
      </c>
      <c r="P70" s="72" t="n">
        <v>60</v>
      </c>
      <c r="Q70" s="76"/>
      <c r="R70" s="76"/>
      <c r="S70" s="76"/>
      <c r="T70" s="76"/>
      <c r="U70" s="76"/>
      <c r="V70" s="76"/>
      <c r="W70" s="76"/>
      <c r="X70" s="76"/>
    </row>
    <row r="71" s="25" customFormat="true" ht="12.75" hidden="true" customHeight="false" outlineLevel="0" collapsed="false">
      <c r="A71" s="19"/>
      <c r="B71" s="19" t="s">
        <v>1226</v>
      </c>
      <c r="C71" s="19" t="s">
        <v>1640</v>
      </c>
      <c r="D71" s="71" t="s">
        <v>1214</v>
      </c>
      <c r="E71" s="72"/>
      <c r="F71" s="71" t="s">
        <v>1651</v>
      </c>
      <c r="G71" s="72" t="s">
        <v>1656</v>
      </c>
      <c r="H71" s="86" t="n">
        <v>2247.04</v>
      </c>
      <c r="I71" s="87" t="n">
        <v>40786</v>
      </c>
      <c r="J71" s="72" t="s">
        <v>30</v>
      </c>
      <c r="K71" s="72" t="s">
        <v>616</v>
      </c>
      <c r="L71" s="72" t="s">
        <v>24</v>
      </c>
      <c r="M71" s="72"/>
      <c r="N71" s="72"/>
      <c r="O71" s="86" t="n">
        <v>2061.5</v>
      </c>
      <c r="P71" s="72" t="n">
        <v>180</v>
      </c>
      <c r="Q71" s="76"/>
      <c r="R71" s="76"/>
      <c r="S71" s="76"/>
      <c r="T71" s="76"/>
      <c r="U71" s="76"/>
      <c r="V71" s="76"/>
      <c r="W71" s="76"/>
      <c r="X71" s="76"/>
    </row>
    <row r="72" s="47" customFormat="true" ht="12.75" hidden="true" customHeight="false" outlineLevel="0" collapsed="false">
      <c r="A72" s="42"/>
      <c r="B72" s="42" t="s">
        <v>1226</v>
      </c>
      <c r="C72" s="42" t="s">
        <v>1629</v>
      </c>
      <c r="D72" s="120" t="s">
        <v>1486</v>
      </c>
      <c r="E72" s="122"/>
      <c r="F72" s="120" t="s">
        <v>1647</v>
      </c>
      <c r="G72" s="122" t="s">
        <v>1657</v>
      </c>
      <c r="H72" s="204" t="n">
        <v>3968.25</v>
      </c>
      <c r="I72" s="123" t="n">
        <v>40786</v>
      </c>
      <c r="J72" s="122" t="s">
        <v>30</v>
      </c>
      <c r="K72" s="122" t="s">
        <v>616</v>
      </c>
      <c r="L72" s="122"/>
      <c r="M72" s="122"/>
      <c r="N72" s="122"/>
      <c r="O72" s="204" t="n">
        <v>3640.6</v>
      </c>
      <c r="P72" s="122" t="n">
        <v>180</v>
      </c>
      <c r="Q72" s="126"/>
      <c r="R72" s="126"/>
      <c r="S72" s="126"/>
      <c r="T72" s="126"/>
      <c r="U72" s="126"/>
      <c r="V72" s="126"/>
      <c r="W72" s="126"/>
      <c r="X72" s="126"/>
    </row>
    <row r="73" s="25" customFormat="true" ht="12.75" hidden="true" customHeight="false" outlineLevel="0" collapsed="false">
      <c r="A73" s="19"/>
      <c r="B73" s="19" t="s">
        <v>1226</v>
      </c>
      <c r="C73" s="19" t="s">
        <v>1640</v>
      </c>
      <c r="D73" s="71" t="s">
        <v>1208</v>
      </c>
      <c r="E73" s="72"/>
      <c r="F73" s="71" t="s">
        <v>1652</v>
      </c>
      <c r="G73" s="72" t="s">
        <v>1658</v>
      </c>
      <c r="H73" s="86" t="n">
        <v>17153.81</v>
      </c>
      <c r="I73" s="87" t="n">
        <v>40786</v>
      </c>
      <c r="J73" s="72" t="s">
        <v>30</v>
      </c>
      <c r="K73" s="72" t="s">
        <v>616</v>
      </c>
      <c r="L73" s="72" t="s">
        <v>1034</v>
      </c>
      <c r="M73" s="72"/>
      <c r="N73" s="72"/>
      <c r="O73" s="86" t="n">
        <v>15737.44</v>
      </c>
      <c r="P73" s="72" t="n">
        <v>180</v>
      </c>
      <c r="Q73" s="76"/>
      <c r="R73" s="76"/>
      <c r="S73" s="76"/>
      <c r="T73" s="76"/>
      <c r="U73" s="76"/>
      <c r="V73" s="76"/>
      <c r="W73" s="76"/>
      <c r="X73" s="76"/>
    </row>
    <row r="74" s="25" customFormat="true" ht="12.75" hidden="true" customHeight="false" outlineLevel="0" collapsed="false">
      <c r="A74" s="19"/>
      <c r="B74" s="19" t="s">
        <v>1226</v>
      </c>
      <c r="C74" s="19" t="s">
        <v>1629</v>
      </c>
      <c r="D74" s="71" t="s">
        <v>1486</v>
      </c>
      <c r="E74" s="72"/>
      <c r="F74" s="71" t="s">
        <v>1626</v>
      </c>
      <c r="G74" s="72" t="s">
        <v>1659</v>
      </c>
      <c r="H74" s="86" t="n">
        <v>136308.04</v>
      </c>
      <c r="I74" s="87" t="n">
        <v>40786</v>
      </c>
      <c r="J74" s="72" t="s">
        <v>30</v>
      </c>
      <c r="K74" s="72" t="s">
        <v>616</v>
      </c>
      <c r="L74" s="72" t="s">
        <v>1180</v>
      </c>
      <c r="M74" s="72"/>
      <c r="N74" s="72"/>
      <c r="O74" s="86" t="n">
        <v>125053.25</v>
      </c>
      <c r="P74" s="72" t="n">
        <v>60</v>
      </c>
      <c r="Q74" s="76"/>
      <c r="R74" s="76"/>
      <c r="S74" s="76"/>
      <c r="T74" s="76"/>
      <c r="U74" s="76"/>
      <c r="V74" s="76"/>
      <c r="W74" s="76"/>
      <c r="X74" s="76"/>
    </row>
    <row r="75" s="47" customFormat="true" ht="12.75" hidden="true" customHeight="false" outlineLevel="0" collapsed="false">
      <c r="A75" s="42"/>
      <c r="B75" s="42" t="s">
        <v>1226</v>
      </c>
      <c r="C75" s="42" t="s">
        <v>1640</v>
      </c>
      <c r="D75" s="120" t="s">
        <v>1202</v>
      </c>
      <c r="E75" s="122"/>
      <c r="F75" s="120" t="s">
        <v>1642</v>
      </c>
      <c r="G75" s="122" t="s">
        <v>1660</v>
      </c>
      <c r="H75" s="204" t="n">
        <v>163149.96</v>
      </c>
      <c r="I75" s="123" t="n">
        <v>40786</v>
      </c>
      <c r="J75" s="122" t="s">
        <v>30</v>
      </c>
      <c r="K75" s="122" t="s">
        <v>616</v>
      </c>
      <c r="L75" s="122" t="s">
        <v>1034</v>
      </c>
      <c r="M75" s="122"/>
      <c r="N75" s="122"/>
      <c r="O75" s="204" t="n">
        <v>149678.86</v>
      </c>
      <c r="P75" s="122" t="n">
        <v>60</v>
      </c>
      <c r="Q75" s="126"/>
      <c r="R75" s="126"/>
      <c r="S75" s="126"/>
      <c r="T75" s="126"/>
      <c r="U75" s="126"/>
      <c r="V75" s="126"/>
      <c r="W75" s="126"/>
      <c r="X75" s="126"/>
    </row>
    <row r="76" s="47" customFormat="true" ht="12.75" hidden="true" customHeight="false" outlineLevel="0" collapsed="false">
      <c r="A76" s="42"/>
      <c r="B76" s="42" t="s">
        <v>1226</v>
      </c>
      <c r="C76" s="42" t="s">
        <v>1640</v>
      </c>
      <c r="D76" s="120" t="s">
        <v>1202</v>
      </c>
      <c r="E76" s="122"/>
      <c r="F76" s="120" t="s">
        <v>1642</v>
      </c>
      <c r="G76" s="122" t="s">
        <v>1661</v>
      </c>
      <c r="H76" s="204" t="n">
        <v>655793.27</v>
      </c>
      <c r="I76" s="123" t="n">
        <v>40786</v>
      </c>
      <c r="J76" s="122" t="s">
        <v>30</v>
      </c>
      <c r="K76" s="122" t="s">
        <v>616</v>
      </c>
      <c r="L76" s="122" t="s">
        <v>1034</v>
      </c>
      <c r="M76" s="122"/>
      <c r="N76" s="122"/>
      <c r="O76" s="204" t="n">
        <v>601645.2</v>
      </c>
      <c r="P76" s="122" t="n">
        <v>60</v>
      </c>
      <c r="Q76" s="126"/>
      <c r="R76" s="126"/>
      <c r="S76" s="126"/>
      <c r="T76" s="126"/>
      <c r="U76" s="126"/>
      <c r="V76" s="126"/>
      <c r="W76" s="126"/>
      <c r="X76" s="126"/>
    </row>
    <row r="77" s="25" customFormat="true" ht="12.75" hidden="true" customHeight="false" outlineLevel="0" collapsed="false">
      <c r="A77" s="65"/>
      <c r="B77" s="65" t="s">
        <v>1226</v>
      </c>
      <c r="C77" s="65" t="s">
        <v>1640</v>
      </c>
      <c r="D77" s="216" t="s">
        <v>1214</v>
      </c>
      <c r="E77" s="217"/>
      <c r="F77" s="216" t="s">
        <v>1627</v>
      </c>
      <c r="G77" s="217" t="s">
        <v>1662</v>
      </c>
      <c r="H77" s="218" t="n">
        <v>13811.61</v>
      </c>
      <c r="I77" s="219" t="n">
        <v>40908</v>
      </c>
      <c r="J77" s="217" t="s">
        <v>30</v>
      </c>
      <c r="K77" s="217" t="s">
        <v>616</v>
      </c>
      <c r="L77" s="72" t="s">
        <v>24</v>
      </c>
      <c r="M77" s="217"/>
      <c r="N77" s="217"/>
      <c r="O77" s="218" t="n">
        <v>12671.2</v>
      </c>
      <c r="P77" s="217" t="n">
        <v>60</v>
      </c>
      <c r="Q77" s="76"/>
      <c r="R77" s="76"/>
      <c r="S77" s="76"/>
      <c r="T77" s="76"/>
      <c r="U77" s="76"/>
      <c r="V77" s="76"/>
      <c r="W77" s="76"/>
      <c r="X77" s="76"/>
    </row>
    <row r="78" s="19" customFormat="true" ht="12.75" hidden="true" customHeight="false" outlineLevel="0" collapsed="false">
      <c r="B78" s="19" t="s">
        <v>1226</v>
      </c>
      <c r="C78" s="19" t="s">
        <v>1640</v>
      </c>
      <c r="D78" s="71" t="s">
        <v>1208</v>
      </c>
      <c r="E78" s="72"/>
      <c r="F78" s="71" t="s">
        <v>1456</v>
      </c>
      <c r="G78" s="72" t="s">
        <v>1663</v>
      </c>
      <c r="H78" s="86" t="n">
        <v>41093</v>
      </c>
      <c r="I78" s="87" t="n">
        <v>40908</v>
      </c>
      <c r="J78" s="72" t="s">
        <v>30</v>
      </c>
      <c r="K78" s="72" t="s">
        <v>616</v>
      </c>
      <c r="L78" s="72" t="s">
        <v>1034</v>
      </c>
      <c r="M78" s="72"/>
      <c r="N78" s="72"/>
      <c r="O78" s="86" t="n">
        <v>37700</v>
      </c>
      <c r="P78" s="72" t="n">
        <v>60</v>
      </c>
      <c r="Q78" s="72"/>
      <c r="R78" s="72"/>
      <c r="S78" s="72"/>
      <c r="T78" s="72"/>
      <c r="U78" s="72"/>
      <c r="V78" s="72"/>
      <c r="W78" s="72"/>
      <c r="X78" s="72"/>
    </row>
    <row r="79" s="19" customFormat="true" ht="12.75" hidden="true" customHeight="false" outlineLevel="0" collapsed="false">
      <c r="B79" s="19" t="s">
        <v>1226</v>
      </c>
      <c r="C79" s="19" t="s">
        <v>1664</v>
      </c>
      <c r="D79" s="18" t="s">
        <v>1174</v>
      </c>
      <c r="E79" s="72"/>
      <c r="F79" s="18" t="s">
        <v>1452</v>
      </c>
      <c r="G79" s="72" t="s">
        <v>1665</v>
      </c>
      <c r="H79" s="86" t="n">
        <v>21582</v>
      </c>
      <c r="I79" s="87" t="n">
        <v>40908</v>
      </c>
      <c r="J79" s="19" t="s">
        <v>30</v>
      </c>
      <c r="K79" s="19" t="s">
        <v>1585</v>
      </c>
      <c r="L79" s="19" t="s">
        <v>24</v>
      </c>
      <c r="M79" s="72"/>
      <c r="N79" s="72"/>
      <c r="O79" s="86" t="n">
        <v>19800</v>
      </c>
      <c r="P79" s="72" t="n">
        <v>60</v>
      </c>
      <c r="Q79" s="72"/>
      <c r="R79" s="72"/>
      <c r="S79" s="72"/>
      <c r="T79" s="72"/>
      <c r="U79" s="72"/>
      <c r="V79" s="72"/>
      <c r="W79" s="72"/>
      <c r="X79" s="72"/>
    </row>
    <row r="80" s="19" customFormat="true" ht="12.75" hidden="true" customHeight="false" outlineLevel="0" collapsed="false">
      <c r="B80" s="19" t="s">
        <v>1226</v>
      </c>
      <c r="C80" s="19" t="s">
        <v>1640</v>
      </c>
      <c r="D80" s="71" t="s">
        <v>1214</v>
      </c>
      <c r="E80" s="72"/>
      <c r="F80" s="71" t="s">
        <v>1450</v>
      </c>
      <c r="G80" s="72" t="s">
        <v>1666</v>
      </c>
      <c r="H80" s="86" t="n">
        <v>1444716</v>
      </c>
      <c r="I80" s="87" t="n">
        <v>40908</v>
      </c>
      <c r="J80" s="72" t="s">
        <v>30</v>
      </c>
      <c r="K80" s="72" t="s">
        <v>616</v>
      </c>
      <c r="L80" s="72" t="s">
        <v>24</v>
      </c>
      <c r="M80" s="72"/>
      <c r="N80" s="72"/>
      <c r="O80" s="86" t="n">
        <v>1444716</v>
      </c>
      <c r="P80" s="72" t="n">
        <v>60</v>
      </c>
      <c r="Q80" s="72"/>
      <c r="R80" s="72"/>
      <c r="S80" s="72"/>
      <c r="T80" s="72"/>
      <c r="U80" s="72"/>
      <c r="V80" s="72"/>
      <c r="W80" s="72"/>
      <c r="X80" s="72"/>
    </row>
    <row r="81" s="42" customFormat="true" ht="12.75" hidden="true" customHeight="false" outlineLevel="0" collapsed="false">
      <c r="B81" s="42" t="s">
        <v>1226</v>
      </c>
      <c r="C81" s="42" t="s">
        <v>1640</v>
      </c>
      <c r="D81" s="120" t="s">
        <v>1202</v>
      </c>
      <c r="E81" s="122"/>
      <c r="F81" s="120" t="s">
        <v>1667</v>
      </c>
      <c r="G81" s="122" t="s">
        <v>1668</v>
      </c>
      <c r="H81" s="204" t="n">
        <v>341664.86</v>
      </c>
      <c r="I81" s="123" t="n">
        <v>40908</v>
      </c>
      <c r="J81" s="122" t="s">
        <v>30</v>
      </c>
      <c r="K81" s="122" t="s">
        <v>616</v>
      </c>
      <c r="L81" s="122" t="s">
        <v>1034</v>
      </c>
      <c r="M81" s="122"/>
      <c r="N81" s="122"/>
      <c r="O81" s="204" t="n">
        <v>313454</v>
      </c>
      <c r="P81" s="122" t="n">
        <v>60</v>
      </c>
      <c r="Q81" s="122"/>
      <c r="R81" s="122"/>
      <c r="S81" s="122"/>
      <c r="T81" s="122"/>
      <c r="U81" s="122"/>
      <c r="V81" s="122"/>
      <c r="W81" s="122"/>
      <c r="X81" s="122"/>
    </row>
    <row r="82" s="19" customFormat="true" ht="12.75" hidden="true" customHeight="false" outlineLevel="0" collapsed="false">
      <c r="B82" s="19" t="s">
        <v>1226</v>
      </c>
      <c r="C82" s="19" t="s">
        <v>1629</v>
      </c>
      <c r="D82" s="71" t="s">
        <v>1436</v>
      </c>
      <c r="E82" s="72"/>
      <c r="F82" s="71" t="s">
        <v>1636</v>
      </c>
      <c r="G82" s="72" t="s">
        <v>1669</v>
      </c>
      <c r="H82" s="86" t="n">
        <v>127530</v>
      </c>
      <c r="I82" s="87" t="n">
        <v>40908</v>
      </c>
      <c r="J82" s="72" t="s">
        <v>30</v>
      </c>
      <c r="K82" s="72" t="s">
        <v>616</v>
      </c>
      <c r="L82" s="72" t="s">
        <v>24</v>
      </c>
      <c r="M82" s="72"/>
      <c r="N82" s="72"/>
      <c r="O82" s="86"/>
      <c r="P82" s="72" t="n">
        <v>60</v>
      </c>
      <c r="Q82" s="72"/>
      <c r="R82" s="72"/>
      <c r="S82" s="72"/>
      <c r="T82" s="72"/>
      <c r="U82" s="72"/>
      <c r="V82" s="72"/>
      <c r="W82" s="72"/>
      <c r="X82" s="72"/>
    </row>
    <row r="83" s="133" customFormat="true" ht="12.75" hidden="true" customHeight="false" outlineLevel="0" collapsed="false">
      <c r="B83" s="133" t="s">
        <v>1226</v>
      </c>
      <c r="C83" s="133" t="s">
        <v>1583</v>
      </c>
      <c r="D83" s="141" t="s">
        <v>1267</v>
      </c>
      <c r="E83" s="165"/>
      <c r="F83" s="141" t="s">
        <v>1594</v>
      </c>
      <c r="G83" s="165" t="s">
        <v>1580</v>
      </c>
      <c r="H83" s="220" t="n">
        <v>2180</v>
      </c>
      <c r="I83" s="221" t="n">
        <v>40908</v>
      </c>
      <c r="J83" s="165" t="s">
        <v>30</v>
      </c>
      <c r="K83" s="165" t="s">
        <v>1585</v>
      </c>
      <c r="L83" s="165" t="s">
        <v>24</v>
      </c>
      <c r="M83" s="165"/>
      <c r="N83" s="165"/>
      <c r="O83" s="220" t="n">
        <v>2000</v>
      </c>
      <c r="P83" s="165" t="n">
        <v>60</v>
      </c>
      <c r="Q83" s="165"/>
      <c r="R83" s="165"/>
      <c r="S83" s="165"/>
      <c r="T83" s="165"/>
      <c r="U83" s="165"/>
      <c r="V83" s="165"/>
      <c r="W83" s="165"/>
      <c r="X83" s="165"/>
    </row>
    <row r="84" s="19" customFormat="true" ht="12.75" hidden="true" customHeight="false" outlineLevel="0" collapsed="false">
      <c r="B84" s="19" t="s">
        <v>1226</v>
      </c>
      <c r="C84" s="19" t="s">
        <v>1640</v>
      </c>
      <c r="D84" s="71" t="s">
        <v>1486</v>
      </c>
      <c r="E84" s="72"/>
      <c r="F84" s="71" t="s">
        <v>1626</v>
      </c>
      <c r="G84" s="72" t="s">
        <v>1670</v>
      </c>
      <c r="H84" s="86" t="n">
        <v>265524</v>
      </c>
      <c r="I84" s="87" t="n">
        <v>40908</v>
      </c>
      <c r="J84" s="72" t="s">
        <v>30</v>
      </c>
      <c r="K84" s="72" t="s">
        <v>616</v>
      </c>
      <c r="L84" s="72" t="s">
        <v>1180</v>
      </c>
      <c r="M84" s="72"/>
      <c r="N84" s="72"/>
      <c r="O84" s="86" t="n">
        <v>243600</v>
      </c>
      <c r="P84" s="72" t="n">
        <v>60</v>
      </c>
      <c r="Q84" s="72"/>
      <c r="R84" s="72"/>
      <c r="S84" s="72"/>
      <c r="T84" s="72"/>
      <c r="U84" s="72"/>
      <c r="V84" s="72"/>
      <c r="W84" s="72"/>
      <c r="X84" s="72"/>
    </row>
    <row r="85" s="42" customFormat="true" ht="14.25" hidden="true" customHeight="true" outlineLevel="0" collapsed="false">
      <c r="B85" s="42" t="s">
        <v>1226</v>
      </c>
      <c r="C85" s="42" t="s">
        <v>1640</v>
      </c>
      <c r="D85" s="120" t="s">
        <v>1486</v>
      </c>
      <c r="E85" s="122"/>
      <c r="F85" s="120" t="s">
        <v>1591</v>
      </c>
      <c r="G85" s="122" t="s">
        <v>1671</v>
      </c>
      <c r="H85" s="204" t="n">
        <v>528499.58</v>
      </c>
      <c r="I85" s="123" t="n">
        <v>40908</v>
      </c>
      <c r="J85" s="122" t="s">
        <v>30</v>
      </c>
      <c r="K85" s="122" t="s">
        <v>616</v>
      </c>
      <c r="L85" s="122" t="s">
        <v>1034</v>
      </c>
      <c r="M85" s="122"/>
      <c r="N85" s="122"/>
      <c r="O85" s="204" t="n">
        <v>484862</v>
      </c>
      <c r="P85" s="122" t="n">
        <v>60</v>
      </c>
      <c r="Q85" s="122"/>
      <c r="R85" s="122"/>
      <c r="S85" s="122"/>
      <c r="T85" s="122"/>
      <c r="U85" s="122"/>
      <c r="V85" s="122"/>
      <c r="W85" s="122"/>
      <c r="X85" s="122"/>
    </row>
    <row r="86" s="42" customFormat="true" ht="12.75" hidden="true" customHeight="false" outlineLevel="0" collapsed="false">
      <c r="B86" s="42" t="s">
        <v>1226</v>
      </c>
      <c r="C86" s="42" t="s">
        <v>1640</v>
      </c>
      <c r="D86" s="120" t="s">
        <v>1202</v>
      </c>
      <c r="E86" s="122"/>
      <c r="F86" s="120" t="s">
        <v>1647</v>
      </c>
      <c r="G86" s="122" t="s">
        <v>1672</v>
      </c>
      <c r="H86" s="204" t="n">
        <v>6659.49</v>
      </c>
      <c r="I86" s="123" t="n">
        <v>40908</v>
      </c>
      <c r="J86" s="122" t="s">
        <v>30</v>
      </c>
      <c r="K86" s="122" t="s">
        <v>616</v>
      </c>
      <c r="L86" s="122" t="s">
        <v>1034</v>
      </c>
      <c r="M86" s="122"/>
      <c r="N86" s="122"/>
      <c r="O86" s="204" t="n">
        <v>6109.6</v>
      </c>
      <c r="P86" s="122" t="n">
        <v>180</v>
      </c>
      <c r="Q86" s="122"/>
      <c r="R86" s="122"/>
      <c r="S86" s="122"/>
      <c r="T86" s="122"/>
      <c r="U86" s="122"/>
      <c r="V86" s="122"/>
      <c r="W86" s="122"/>
      <c r="X86" s="122"/>
    </row>
    <row r="87" s="133" customFormat="true" ht="12.75" hidden="true" customHeight="false" outlineLevel="0" collapsed="false">
      <c r="B87" s="133" t="s">
        <v>1226</v>
      </c>
      <c r="C87" s="133" t="s">
        <v>1629</v>
      </c>
      <c r="D87" s="141" t="s">
        <v>1154</v>
      </c>
      <c r="E87" s="165"/>
      <c r="F87" s="141" t="s">
        <v>1461</v>
      </c>
      <c r="G87" s="165" t="s">
        <v>1673</v>
      </c>
      <c r="H87" s="220" t="n">
        <v>90553.39</v>
      </c>
      <c r="I87" s="221" t="n">
        <v>40908</v>
      </c>
      <c r="J87" s="165" t="s">
        <v>30</v>
      </c>
      <c r="K87" s="165" t="s">
        <v>296</v>
      </c>
      <c r="L87" s="122" t="s">
        <v>1034</v>
      </c>
      <c r="M87" s="165"/>
      <c r="N87" s="165"/>
      <c r="O87" s="220"/>
      <c r="P87" s="165"/>
      <c r="Q87" s="165"/>
      <c r="R87" s="165"/>
      <c r="S87" s="165"/>
      <c r="T87" s="165"/>
      <c r="U87" s="165"/>
      <c r="V87" s="165"/>
      <c r="W87" s="165"/>
      <c r="X87" s="165"/>
    </row>
    <row r="88" s="19" customFormat="true" ht="12.75" hidden="true" customHeight="false" outlineLevel="0" collapsed="false">
      <c r="B88" s="19" t="s">
        <v>1226</v>
      </c>
      <c r="C88" s="19" t="s">
        <v>1629</v>
      </c>
      <c r="D88" s="71" t="s">
        <v>1164</v>
      </c>
      <c r="E88" s="72"/>
      <c r="F88" s="71" t="s">
        <v>1589</v>
      </c>
      <c r="G88" s="72" t="s">
        <v>1674</v>
      </c>
      <c r="H88" s="86" t="n">
        <v>98306.66</v>
      </c>
      <c r="I88" s="87" t="n">
        <v>40908</v>
      </c>
      <c r="J88" s="72" t="s">
        <v>30</v>
      </c>
      <c r="K88" s="72" t="s">
        <v>296</v>
      </c>
      <c r="L88" s="72" t="s">
        <v>32</v>
      </c>
      <c r="M88" s="72"/>
      <c r="N88" s="72"/>
      <c r="O88" s="86" t="n">
        <v>90189.6</v>
      </c>
      <c r="P88" s="72" t="n">
        <v>60</v>
      </c>
      <c r="Q88" s="72"/>
      <c r="R88" s="72"/>
      <c r="S88" s="72"/>
      <c r="T88" s="72"/>
      <c r="U88" s="72"/>
      <c r="V88" s="72"/>
      <c r="W88" s="72"/>
      <c r="X88" s="72"/>
    </row>
    <row r="89" s="19" customFormat="true" ht="12.75" hidden="true" customHeight="false" outlineLevel="0" collapsed="false">
      <c r="B89" s="19" t="s">
        <v>1226</v>
      </c>
      <c r="C89" s="19" t="s">
        <v>1640</v>
      </c>
      <c r="D89" s="71" t="s">
        <v>1214</v>
      </c>
      <c r="E89" s="72"/>
      <c r="F89" s="71" t="s">
        <v>1627</v>
      </c>
      <c r="G89" s="72" t="s">
        <v>1675</v>
      </c>
      <c r="H89" s="86" t="n">
        <v>1983150.03</v>
      </c>
      <c r="I89" s="87" t="n">
        <v>40908</v>
      </c>
      <c r="J89" s="72" t="s">
        <v>30</v>
      </c>
      <c r="K89" s="72" t="s">
        <v>616</v>
      </c>
      <c r="L89" s="72" t="s">
        <v>24</v>
      </c>
      <c r="M89" s="72"/>
      <c r="N89" s="72"/>
      <c r="O89" s="86" t="n">
        <v>1819403.7</v>
      </c>
      <c r="P89" s="72" t="n">
        <v>60</v>
      </c>
      <c r="Q89" s="72"/>
      <c r="R89" s="72"/>
      <c r="S89" s="72"/>
      <c r="T89" s="72"/>
      <c r="U89" s="72"/>
      <c r="V89" s="72"/>
      <c r="W89" s="72"/>
      <c r="X89" s="72"/>
    </row>
    <row r="90" s="19" customFormat="true" ht="25.5" hidden="true" customHeight="false" outlineLevel="0" collapsed="false">
      <c r="B90" s="19" t="s">
        <v>1226</v>
      </c>
      <c r="C90" s="19" t="s">
        <v>1600</v>
      </c>
      <c r="D90" s="71" t="s">
        <v>1603</v>
      </c>
      <c r="E90" s="72"/>
      <c r="F90" s="71"/>
      <c r="G90" s="72" t="s">
        <v>1676</v>
      </c>
      <c r="H90" s="86" t="n">
        <v>122049.04</v>
      </c>
      <c r="I90" s="87" t="n">
        <v>40848</v>
      </c>
      <c r="J90" s="19" t="s">
        <v>30</v>
      </c>
      <c r="K90" s="19" t="s">
        <v>288</v>
      </c>
      <c r="L90" s="72" t="s">
        <v>24</v>
      </c>
      <c r="M90" s="72"/>
      <c r="N90" s="72"/>
      <c r="O90" s="86" t="n">
        <v>111971.6</v>
      </c>
      <c r="P90" s="72" t="n">
        <v>60</v>
      </c>
      <c r="Q90" s="72"/>
      <c r="R90" s="72"/>
      <c r="S90" s="72"/>
      <c r="T90" s="72"/>
      <c r="U90" s="72"/>
      <c r="V90" s="72"/>
      <c r="W90" s="72"/>
      <c r="X90" s="72"/>
    </row>
    <row r="91" s="19" customFormat="true" ht="12.75" hidden="true" customHeight="false" outlineLevel="0" collapsed="false">
      <c r="B91" s="19" t="s">
        <v>1226</v>
      </c>
      <c r="C91" s="19" t="s">
        <v>1640</v>
      </c>
      <c r="D91" s="71" t="s">
        <v>1208</v>
      </c>
      <c r="E91" s="72"/>
      <c r="F91" s="71" t="s">
        <v>1456</v>
      </c>
      <c r="G91" s="72" t="s">
        <v>1677</v>
      </c>
      <c r="H91" s="86" t="n">
        <v>169822.65</v>
      </c>
      <c r="I91" s="87" t="n">
        <v>40908</v>
      </c>
      <c r="J91" s="72" t="s">
        <v>30</v>
      </c>
      <c r="K91" s="72" t="s">
        <v>616</v>
      </c>
      <c r="L91" s="72" t="s">
        <v>1034</v>
      </c>
      <c r="M91" s="72"/>
      <c r="N91" s="72"/>
      <c r="O91" s="86" t="n">
        <v>155800.6</v>
      </c>
      <c r="P91" s="72" t="n">
        <v>60</v>
      </c>
      <c r="Q91" s="72"/>
      <c r="R91" s="72"/>
      <c r="S91" s="72"/>
      <c r="T91" s="72"/>
      <c r="U91" s="72"/>
      <c r="V91" s="72"/>
      <c r="W91" s="72"/>
      <c r="X91" s="72"/>
    </row>
    <row r="92" s="19" customFormat="true" ht="12.75" hidden="true" customHeight="false" outlineLevel="0" collapsed="false">
      <c r="B92" s="19" t="s">
        <v>1226</v>
      </c>
      <c r="C92" s="19" t="s">
        <v>1640</v>
      </c>
      <c r="D92" s="71" t="s">
        <v>1208</v>
      </c>
      <c r="E92" s="72"/>
      <c r="F92" s="71" t="s">
        <v>1652</v>
      </c>
      <c r="G92" s="72" t="s">
        <v>1678</v>
      </c>
      <c r="H92" s="86" t="n">
        <v>21486.41</v>
      </c>
      <c r="I92" s="87" t="n">
        <v>40908</v>
      </c>
      <c r="J92" s="72" t="s">
        <v>30</v>
      </c>
      <c r="K92" s="72" t="s">
        <v>616</v>
      </c>
      <c r="L92" s="72" t="s">
        <v>1034</v>
      </c>
      <c r="M92" s="72"/>
      <c r="N92" s="72"/>
      <c r="O92" s="86" t="n">
        <v>19712.3</v>
      </c>
      <c r="P92" s="72" t="n">
        <v>180</v>
      </c>
      <c r="Q92" s="72"/>
      <c r="R92" s="72"/>
      <c r="S92" s="72"/>
      <c r="T92" s="72"/>
      <c r="U92" s="72"/>
      <c r="V92" s="72"/>
      <c r="W92" s="72"/>
      <c r="X92" s="72"/>
    </row>
    <row r="93" s="19" customFormat="true" ht="12.75" hidden="true" customHeight="false" outlineLevel="0" collapsed="false">
      <c r="B93" s="19" t="s">
        <v>1226</v>
      </c>
      <c r="C93" s="19" t="s">
        <v>1640</v>
      </c>
      <c r="D93" s="71" t="s">
        <v>1214</v>
      </c>
      <c r="E93" s="72"/>
      <c r="F93" s="71" t="s">
        <v>1651</v>
      </c>
      <c r="G93" s="72" t="s">
        <v>1679</v>
      </c>
      <c r="H93" s="86" t="n">
        <v>6420.1</v>
      </c>
      <c r="I93" s="87" t="n">
        <v>40908</v>
      </c>
      <c r="J93" s="72" t="s">
        <v>30</v>
      </c>
      <c r="K93" s="72" t="s">
        <v>616</v>
      </c>
      <c r="L93" s="72" t="s">
        <v>24</v>
      </c>
      <c r="M93" s="72"/>
      <c r="N93" s="72"/>
      <c r="O93" s="86" t="n">
        <v>5890</v>
      </c>
      <c r="P93" s="72" t="n">
        <v>180</v>
      </c>
      <c r="Q93" s="72"/>
      <c r="R93" s="72"/>
      <c r="S93" s="72"/>
      <c r="T93" s="72"/>
      <c r="U93" s="72"/>
      <c r="V93" s="72"/>
      <c r="W93" s="72"/>
      <c r="X93" s="72"/>
    </row>
    <row r="94" s="19" customFormat="true" ht="12.75" hidden="true" customHeight="false" outlineLevel="0" collapsed="false">
      <c r="B94" s="19" t="s">
        <v>1226</v>
      </c>
      <c r="C94" s="19" t="s">
        <v>1629</v>
      </c>
      <c r="D94" s="71" t="s">
        <v>1598</v>
      </c>
      <c r="E94" s="72"/>
      <c r="F94" s="19" t="s">
        <v>1649</v>
      </c>
      <c r="G94" s="72" t="s">
        <v>1680</v>
      </c>
      <c r="H94" s="86" t="n">
        <v>15112.09</v>
      </c>
      <c r="I94" s="87" t="n">
        <v>40908</v>
      </c>
      <c r="J94" s="72" t="s">
        <v>30</v>
      </c>
      <c r="K94" s="72" t="s">
        <v>616</v>
      </c>
      <c r="L94" s="19" t="s">
        <v>24</v>
      </c>
      <c r="M94" s="72"/>
      <c r="N94" s="72"/>
      <c r="O94" s="86" t="n">
        <v>13864.3</v>
      </c>
      <c r="P94" s="72" t="n">
        <v>180</v>
      </c>
      <c r="Q94" s="72"/>
      <c r="R94" s="72"/>
      <c r="S94" s="72"/>
      <c r="T94" s="72"/>
      <c r="U94" s="72"/>
      <c r="V94" s="72"/>
      <c r="W94" s="72"/>
      <c r="X94" s="72"/>
    </row>
    <row r="95" s="42" customFormat="true" ht="12.75" hidden="true" customHeight="false" outlineLevel="0" collapsed="false">
      <c r="B95" s="42" t="s">
        <v>1226</v>
      </c>
      <c r="C95" s="42" t="s">
        <v>1640</v>
      </c>
      <c r="D95" s="120" t="s">
        <v>1202</v>
      </c>
      <c r="E95" s="122"/>
      <c r="F95" s="120" t="s">
        <v>1647</v>
      </c>
      <c r="G95" s="122" t="s">
        <v>1681</v>
      </c>
      <c r="H95" s="204" t="n">
        <v>3656809.39</v>
      </c>
      <c r="I95" s="123" t="n">
        <v>40908</v>
      </c>
      <c r="J95" s="122" t="s">
        <v>30</v>
      </c>
      <c r="K95" s="122" t="s">
        <v>616</v>
      </c>
      <c r="L95" s="122" t="s">
        <v>1034</v>
      </c>
      <c r="M95" s="122"/>
      <c r="N95" s="122"/>
      <c r="O95" s="204" t="n">
        <v>3354871</v>
      </c>
      <c r="P95" s="122" t="n">
        <v>60</v>
      </c>
      <c r="Q95" s="122"/>
      <c r="R95" s="122"/>
      <c r="S95" s="122"/>
      <c r="T95" s="122"/>
      <c r="U95" s="122"/>
      <c r="V95" s="122"/>
      <c r="W95" s="122"/>
      <c r="X95" s="122"/>
    </row>
    <row r="96" s="19" customFormat="true" ht="12.75" hidden="true" customHeight="false" outlineLevel="0" collapsed="false">
      <c r="B96" s="19" t="s">
        <v>1226</v>
      </c>
      <c r="C96" s="19" t="s">
        <v>1640</v>
      </c>
      <c r="D96" s="71" t="s">
        <v>1208</v>
      </c>
      <c r="E96" s="72"/>
      <c r="F96" s="71" t="s">
        <v>1637</v>
      </c>
      <c r="G96" s="72" t="s">
        <v>1682</v>
      </c>
      <c r="H96" s="86" t="n">
        <v>2693113.36</v>
      </c>
      <c r="I96" s="87" t="n">
        <v>40908</v>
      </c>
      <c r="J96" s="72" t="s">
        <v>30</v>
      </c>
      <c r="K96" s="72" t="s">
        <v>616</v>
      </c>
      <c r="L96" s="72" t="s">
        <v>1034</v>
      </c>
      <c r="M96" s="72"/>
      <c r="N96" s="72"/>
      <c r="O96" s="86" t="n">
        <v>2470746.2</v>
      </c>
      <c r="P96" s="72" t="n">
        <v>60</v>
      </c>
      <c r="Q96" s="72"/>
      <c r="R96" s="72"/>
      <c r="S96" s="72"/>
      <c r="T96" s="72"/>
      <c r="U96" s="72"/>
      <c r="V96" s="72"/>
      <c r="W96" s="72"/>
      <c r="X96" s="72"/>
    </row>
    <row r="97" s="42" customFormat="true" ht="12.75" hidden="true" customHeight="false" outlineLevel="0" collapsed="false">
      <c r="B97" s="42" t="s">
        <v>1226</v>
      </c>
      <c r="C97" s="42" t="s">
        <v>1640</v>
      </c>
      <c r="D97" s="120" t="s">
        <v>1486</v>
      </c>
      <c r="E97" s="122"/>
      <c r="F97" s="120" t="s">
        <v>1626</v>
      </c>
      <c r="G97" s="122" t="s">
        <v>1683</v>
      </c>
      <c r="H97" s="204" t="n">
        <v>1252993.26</v>
      </c>
      <c r="I97" s="123" t="n">
        <v>40908</v>
      </c>
      <c r="J97" s="122" t="s">
        <v>30</v>
      </c>
      <c r="K97" s="122" t="s">
        <v>616</v>
      </c>
      <c r="L97" s="122" t="s">
        <v>1034</v>
      </c>
      <c r="M97" s="122"/>
      <c r="N97" s="122"/>
      <c r="O97" s="204" t="n">
        <v>1149535.1</v>
      </c>
      <c r="P97" s="122" t="n">
        <v>60</v>
      </c>
      <c r="Q97" s="122"/>
      <c r="R97" s="122"/>
      <c r="S97" s="122"/>
      <c r="T97" s="122"/>
      <c r="U97" s="122"/>
      <c r="V97" s="122"/>
      <c r="W97" s="122"/>
      <c r="X97" s="122"/>
    </row>
    <row r="98" s="42" customFormat="true" ht="12.75" hidden="true" customHeight="false" outlineLevel="0" collapsed="false">
      <c r="B98" s="42" t="s">
        <v>1226</v>
      </c>
      <c r="C98" s="42" t="s">
        <v>1640</v>
      </c>
      <c r="D98" s="120" t="s">
        <v>1202</v>
      </c>
      <c r="E98" s="122"/>
      <c r="F98" s="120" t="s">
        <v>1667</v>
      </c>
      <c r="G98" s="122" t="s">
        <v>1684</v>
      </c>
      <c r="H98" s="204" t="n">
        <v>1133970.6</v>
      </c>
      <c r="I98" s="123" t="n">
        <v>40908</v>
      </c>
      <c r="J98" s="122" t="s">
        <v>30</v>
      </c>
      <c r="K98" s="122" t="s">
        <v>616</v>
      </c>
      <c r="L98" s="122" t="s">
        <v>1034</v>
      </c>
      <c r="M98" s="122"/>
      <c r="N98" s="122"/>
      <c r="O98" s="204" t="n">
        <v>1040340</v>
      </c>
      <c r="P98" s="122" t="n">
        <v>60</v>
      </c>
      <c r="Q98" s="122"/>
      <c r="R98" s="122"/>
      <c r="S98" s="122"/>
      <c r="T98" s="122"/>
      <c r="U98" s="122"/>
      <c r="V98" s="122"/>
      <c r="W98" s="122"/>
      <c r="X98" s="122"/>
    </row>
    <row r="99" s="42" customFormat="true" ht="25.5" hidden="true" customHeight="false" outlineLevel="0" collapsed="false">
      <c r="B99" s="42" t="s">
        <v>1226</v>
      </c>
      <c r="C99" s="42" t="s">
        <v>1640</v>
      </c>
      <c r="D99" s="120" t="s">
        <v>1486</v>
      </c>
      <c r="E99" s="122"/>
      <c r="F99" s="120" t="s">
        <v>1591</v>
      </c>
      <c r="G99" s="122" t="s">
        <v>1685</v>
      </c>
      <c r="H99" s="204" t="n">
        <v>387198.03</v>
      </c>
      <c r="I99" s="123" t="n">
        <v>40908</v>
      </c>
      <c r="J99" s="122" t="s">
        <v>30</v>
      </c>
      <c r="K99" s="122" t="s">
        <v>616</v>
      </c>
      <c r="L99" s="122" t="s">
        <v>1034</v>
      </c>
      <c r="M99" s="122"/>
      <c r="N99" s="122"/>
      <c r="O99" s="204" t="n">
        <v>355227.55</v>
      </c>
      <c r="P99" s="122" t="n">
        <v>60</v>
      </c>
      <c r="Q99" s="122"/>
      <c r="R99" s="122"/>
      <c r="S99" s="122"/>
      <c r="T99" s="122"/>
      <c r="U99" s="122"/>
      <c r="V99" s="122"/>
      <c r="W99" s="122"/>
      <c r="X99" s="122"/>
    </row>
    <row r="100" s="42" customFormat="true" ht="12.75" hidden="true" customHeight="false" outlineLevel="0" collapsed="false">
      <c r="B100" s="133" t="s">
        <v>1226</v>
      </c>
      <c r="C100" s="133" t="s">
        <v>1629</v>
      </c>
      <c r="D100" s="141" t="s">
        <v>1154</v>
      </c>
      <c r="E100" s="122"/>
      <c r="F100" s="141" t="s">
        <v>1461</v>
      </c>
      <c r="G100" s="122" t="s">
        <v>1686</v>
      </c>
      <c r="H100" s="204" t="n">
        <v>691002.23</v>
      </c>
      <c r="I100" s="221" t="n">
        <v>40908</v>
      </c>
      <c r="J100" s="165" t="s">
        <v>30</v>
      </c>
      <c r="K100" s="165" t="s">
        <v>296</v>
      </c>
      <c r="L100" s="122" t="s">
        <v>1034</v>
      </c>
      <c r="M100" s="122"/>
      <c r="N100" s="122"/>
      <c r="O100" s="204" t="n">
        <v>633947</v>
      </c>
      <c r="P100" s="122" t="n">
        <v>60</v>
      </c>
      <c r="Q100" s="122"/>
      <c r="R100" s="122"/>
      <c r="S100" s="122"/>
      <c r="T100" s="122"/>
      <c r="U100" s="122"/>
      <c r="V100" s="122"/>
      <c r="W100" s="122"/>
      <c r="X100" s="122"/>
    </row>
    <row r="101" s="19" customFormat="true" ht="12.75" hidden="true" customHeight="false" outlineLevel="0" collapsed="false">
      <c r="B101" s="19" t="s">
        <v>1226</v>
      </c>
      <c r="C101" s="19" t="s">
        <v>1640</v>
      </c>
      <c r="D101" s="71" t="s">
        <v>1171</v>
      </c>
      <c r="E101" s="72"/>
      <c r="F101" s="222" t="s">
        <v>1637</v>
      </c>
      <c r="G101" s="72" t="s">
        <v>1687</v>
      </c>
      <c r="H101" s="86" t="n">
        <v>716600.88</v>
      </c>
      <c r="I101" s="87" t="n">
        <v>40908</v>
      </c>
      <c r="J101" s="72" t="s">
        <v>30</v>
      </c>
      <c r="K101" s="72" t="s">
        <v>616</v>
      </c>
      <c r="L101" s="72" t="s">
        <v>24</v>
      </c>
      <c r="M101" s="72"/>
      <c r="N101" s="72"/>
      <c r="O101" s="86" t="n">
        <v>657432</v>
      </c>
      <c r="P101" s="72" t="n">
        <v>60</v>
      </c>
      <c r="Q101" s="72"/>
      <c r="R101" s="72"/>
      <c r="S101" s="72"/>
      <c r="T101" s="72"/>
      <c r="U101" s="72"/>
      <c r="V101" s="72"/>
      <c r="W101" s="72"/>
      <c r="X101" s="72"/>
    </row>
    <row r="102" s="19" customFormat="true" ht="12.75" hidden="true" customHeight="false" outlineLevel="0" collapsed="false">
      <c r="B102" s="19" t="s">
        <v>1226</v>
      </c>
      <c r="C102" s="19" t="s">
        <v>1640</v>
      </c>
      <c r="D102" s="71" t="s">
        <v>1171</v>
      </c>
      <c r="E102" s="72"/>
      <c r="F102" s="71" t="s">
        <v>1650</v>
      </c>
      <c r="G102" s="72" t="s">
        <v>1688</v>
      </c>
      <c r="H102" s="86" t="n">
        <v>53039.4</v>
      </c>
      <c r="I102" s="87" t="n">
        <v>40908</v>
      </c>
      <c r="J102" s="72" t="s">
        <v>30</v>
      </c>
      <c r="K102" s="72" t="s">
        <v>616</v>
      </c>
      <c r="L102" s="72" t="s">
        <v>24</v>
      </c>
      <c r="M102" s="72"/>
      <c r="N102" s="72"/>
      <c r="O102" s="86" t="n">
        <v>48660</v>
      </c>
      <c r="P102" s="72" t="n">
        <v>60</v>
      </c>
      <c r="Q102" s="72"/>
      <c r="R102" s="72"/>
      <c r="S102" s="72"/>
      <c r="T102" s="72"/>
      <c r="U102" s="72"/>
      <c r="V102" s="72"/>
      <c r="W102" s="72"/>
      <c r="X102" s="72"/>
    </row>
    <row r="103" s="19" customFormat="true" ht="12.75" hidden="true" customHeight="false" outlineLevel="0" collapsed="false">
      <c r="B103" s="19" t="s">
        <v>1226</v>
      </c>
      <c r="C103" s="19" t="s">
        <v>1640</v>
      </c>
      <c r="D103" s="71" t="s">
        <v>1214</v>
      </c>
      <c r="E103" s="72"/>
      <c r="F103" s="71" t="s">
        <v>1627</v>
      </c>
      <c r="G103" s="72" t="s">
        <v>1689</v>
      </c>
      <c r="H103" s="86" t="n">
        <v>238743.35</v>
      </c>
      <c r="I103" s="87" t="n">
        <v>40908</v>
      </c>
      <c r="J103" s="72" t="s">
        <v>30</v>
      </c>
      <c r="K103" s="72" t="s">
        <v>616</v>
      </c>
      <c r="L103" s="72" t="s">
        <v>24</v>
      </c>
      <c r="M103" s="72"/>
      <c r="N103" s="72"/>
      <c r="O103" s="86" t="n">
        <v>219030.6</v>
      </c>
      <c r="P103" s="72" t="n">
        <v>60</v>
      </c>
      <c r="Q103" s="72"/>
      <c r="R103" s="72"/>
      <c r="S103" s="72"/>
      <c r="T103" s="72"/>
      <c r="U103" s="72"/>
      <c r="V103" s="72"/>
      <c r="W103" s="72"/>
      <c r="X103" s="72"/>
    </row>
    <row r="104" s="19" customFormat="true" ht="12.75" hidden="true" customHeight="false" outlineLevel="0" collapsed="false">
      <c r="B104" s="19" t="s">
        <v>1226</v>
      </c>
      <c r="C104" s="19" t="s">
        <v>1640</v>
      </c>
      <c r="D104" s="71" t="s">
        <v>1202</v>
      </c>
      <c r="E104" s="72"/>
      <c r="F104" s="71" t="s">
        <v>1647</v>
      </c>
      <c r="G104" s="72" t="s">
        <v>1690</v>
      </c>
      <c r="H104" s="86" t="n">
        <v>9920.64</v>
      </c>
      <c r="I104" s="87" t="n">
        <v>40908</v>
      </c>
      <c r="J104" s="72" t="s">
        <v>30</v>
      </c>
      <c r="K104" s="72" t="s">
        <v>616</v>
      </c>
      <c r="L104" s="72" t="s">
        <v>24</v>
      </c>
      <c r="M104" s="72"/>
      <c r="N104" s="72"/>
      <c r="O104" s="86" t="n">
        <v>9101.5</v>
      </c>
      <c r="P104" s="72" t="n">
        <v>180</v>
      </c>
      <c r="Q104" s="72"/>
      <c r="R104" s="72"/>
      <c r="S104" s="72"/>
      <c r="T104" s="72"/>
      <c r="U104" s="72"/>
      <c r="V104" s="72"/>
      <c r="W104" s="72"/>
      <c r="X104" s="72"/>
    </row>
    <row r="105" s="19" customFormat="true" ht="12.75" hidden="true" customHeight="false" outlineLevel="0" collapsed="false">
      <c r="B105" s="19" t="s">
        <v>1226</v>
      </c>
      <c r="C105" s="19" t="s">
        <v>1629</v>
      </c>
      <c r="D105" s="71" t="s">
        <v>1598</v>
      </c>
      <c r="E105" s="72"/>
      <c r="F105" s="19" t="s">
        <v>1649</v>
      </c>
      <c r="G105" s="72" t="s">
        <v>1691</v>
      </c>
      <c r="H105" s="86" t="n">
        <v>35709.18</v>
      </c>
      <c r="I105" s="87" t="n">
        <v>40908</v>
      </c>
      <c r="J105" s="72" t="s">
        <v>30</v>
      </c>
      <c r="K105" s="72" t="s">
        <v>616</v>
      </c>
      <c r="L105" s="72" t="s">
        <v>24</v>
      </c>
      <c r="M105" s="72"/>
      <c r="N105" s="72"/>
      <c r="O105" s="86" t="n">
        <v>32760.72</v>
      </c>
      <c r="P105" s="72" t="n">
        <v>180</v>
      </c>
      <c r="Q105" s="72"/>
      <c r="R105" s="72"/>
      <c r="S105" s="72"/>
      <c r="T105" s="72"/>
      <c r="U105" s="72"/>
      <c r="V105" s="72"/>
      <c r="W105" s="72"/>
      <c r="X105" s="72"/>
    </row>
    <row r="106" s="19" customFormat="true" ht="25.5" hidden="true" customHeight="false" outlineLevel="0" collapsed="false">
      <c r="B106" s="19" t="s">
        <v>1226</v>
      </c>
      <c r="C106" s="19" t="s">
        <v>1640</v>
      </c>
      <c r="D106" s="71" t="s">
        <v>1486</v>
      </c>
      <c r="E106" s="72"/>
      <c r="F106" s="71" t="s">
        <v>1591</v>
      </c>
      <c r="G106" s="72" t="s">
        <v>1692</v>
      </c>
      <c r="H106" s="86" t="n">
        <v>402196.81</v>
      </c>
      <c r="I106" s="87" t="n">
        <v>40908</v>
      </c>
      <c r="J106" s="72" t="s">
        <v>30</v>
      </c>
      <c r="K106" s="72" t="s">
        <v>616</v>
      </c>
      <c r="L106" s="72" t="s">
        <v>24</v>
      </c>
      <c r="M106" s="72"/>
      <c r="N106" s="72"/>
      <c r="O106" s="86" t="n">
        <v>368987.9</v>
      </c>
      <c r="P106" s="72" t="n">
        <v>60</v>
      </c>
      <c r="Q106" s="72"/>
      <c r="R106" s="72"/>
      <c r="S106" s="72"/>
      <c r="T106" s="72"/>
      <c r="U106" s="72"/>
      <c r="V106" s="72"/>
      <c r="W106" s="72"/>
      <c r="X106" s="72"/>
    </row>
    <row r="107" s="19" customFormat="true" ht="12.75" hidden="true" customHeight="false" outlineLevel="0" collapsed="false">
      <c r="B107" s="19" t="s">
        <v>1226</v>
      </c>
      <c r="C107" s="19" t="s">
        <v>1640</v>
      </c>
      <c r="D107" s="71" t="s">
        <v>1202</v>
      </c>
      <c r="E107" s="72"/>
      <c r="F107" s="71" t="s">
        <v>1667</v>
      </c>
      <c r="G107" s="72" t="s">
        <v>1693</v>
      </c>
      <c r="H107" s="86" t="n">
        <v>377922.95</v>
      </c>
      <c r="I107" s="87" t="n">
        <v>40908</v>
      </c>
      <c r="J107" s="72" t="s">
        <v>30</v>
      </c>
      <c r="K107" s="72" t="s">
        <v>616</v>
      </c>
      <c r="L107" s="72" t="s">
        <v>24</v>
      </c>
      <c r="M107" s="72"/>
      <c r="N107" s="72"/>
      <c r="O107" s="86" t="n">
        <v>346718.3</v>
      </c>
      <c r="P107" s="72" t="n">
        <v>60</v>
      </c>
      <c r="Q107" s="72"/>
      <c r="R107" s="72"/>
      <c r="S107" s="72"/>
      <c r="T107" s="72"/>
      <c r="U107" s="72"/>
      <c r="V107" s="72"/>
      <c r="W107" s="72"/>
      <c r="X107" s="72"/>
    </row>
    <row r="108" s="42" customFormat="true" ht="12.75" hidden="true" customHeight="false" outlineLevel="0" collapsed="false">
      <c r="B108" s="42" t="s">
        <v>1226</v>
      </c>
      <c r="C108" s="42" t="s">
        <v>1640</v>
      </c>
      <c r="D108" s="120" t="s">
        <v>1202</v>
      </c>
      <c r="E108" s="122"/>
      <c r="F108" s="120" t="s">
        <v>1647</v>
      </c>
      <c r="G108" s="122" t="s">
        <v>1694</v>
      </c>
      <c r="H108" s="204" t="n">
        <v>7062.11</v>
      </c>
      <c r="I108" s="123" t="n">
        <v>40908</v>
      </c>
      <c r="J108" s="122" t="s">
        <v>30</v>
      </c>
      <c r="K108" s="122" t="s">
        <v>616</v>
      </c>
      <c r="L108" s="122" t="s">
        <v>1034</v>
      </c>
      <c r="M108" s="122"/>
      <c r="N108" s="122"/>
      <c r="O108" s="204" t="n">
        <v>6479</v>
      </c>
      <c r="P108" s="122" t="n">
        <v>180</v>
      </c>
      <c r="Q108" s="122"/>
      <c r="R108" s="122"/>
      <c r="S108" s="122"/>
      <c r="T108" s="122"/>
      <c r="U108" s="122"/>
      <c r="V108" s="122"/>
      <c r="W108" s="122"/>
      <c r="X108" s="122"/>
    </row>
    <row r="109" s="19" customFormat="true" ht="12.75" hidden="true" customHeight="false" outlineLevel="0" collapsed="false">
      <c r="B109" s="19" t="s">
        <v>1226</v>
      </c>
      <c r="C109" s="19" t="s">
        <v>1640</v>
      </c>
      <c r="D109" s="71" t="s">
        <v>1208</v>
      </c>
      <c r="E109" s="72"/>
      <c r="F109" s="71" t="s">
        <v>1456</v>
      </c>
      <c r="G109" s="72" t="s">
        <v>1695</v>
      </c>
      <c r="H109" s="86" t="n">
        <v>47799.55</v>
      </c>
      <c r="I109" s="87" t="n">
        <v>40908</v>
      </c>
      <c r="J109" s="72" t="s">
        <v>30</v>
      </c>
      <c r="K109" s="72" t="s">
        <v>616</v>
      </c>
      <c r="L109" s="72" t="s">
        <v>1034</v>
      </c>
      <c r="M109" s="72"/>
      <c r="N109" s="72"/>
      <c r="O109" s="86" t="n">
        <v>43852.8</v>
      </c>
      <c r="P109" s="72" t="n">
        <v>60</v>
      </c>
      <c r="Q109" s="72"/>
      <c r="R109" s="72"/>
      <c r="S109" s="72"/>
      <c r="T109" s="72"/>
      <c r="U109" s="72"/>
      <c r="V109" s="72"/>
      <c r="W109" s="72"/>
      <c r="X109" s="72"/>
    </row>
    <row r="110" s="19" customFormat="true" ht="12.75" hidden="true" customHeight="false" outlineLevel="0" collapsed="false">
      <c r="B110" s="19" t="s">
        <v>1226</v>
      </c>
      <c r="C110" s="19" t="s">
        <v>1629</v>
      </c>
      <c r="D110" s="71" t="s">
        <v>1154</v>
      </c>
      <c r="E110" s="72"/>
      <c r="F110" s="71" t="s">
        <v>1461</v>
      </c>
      <c r="G110" s="72" t="s">
        <v>1696</v>
      </c>
      <c r="H110" s="86" t="n">
        <v>77551.87</v>
      </c>
      <c r="I110" s="87" t="n">
        <v>40908</v>
      </c>
      <c r="J110" s="72" t="s">
        <v>30</v>
      </c>
      <c r="K110" s="72" t="s">
        <v>296</v>
      </c>
      <c r="L110" s="72" t="s">
        <v>24</v>
      </c>
      <c r="M110" s="72"/>
      <c r="N110" s="72"/>
      <c r="O110" s="86" t="n">
        <v>71148.5</v>
      </c>
      <c r="P110" s="72" t="n">
        <v>60</v>
      </c>
      <c r="Q110" s="72"/>
      <c r="R110" s="72"/>
      <c r="S110" s="72"/>
      <c r="T110" s="72"/>
      <c r="U110" s="72"/>
      <c r="V110" s="72"/>
      <c r="W110" s="72"/>
      <c r="X110" s="72"/>
    </row>
    <row r="111" s="19" customFormat="true" ht="12.75" hidden="true" customHeight="false" outlineLevel="0" collapsed="false">
      <c r="B111" s="19" t="s">
        <v>1226</v>
      </c>
      <c r="C111" s="19" t="s">
        <v>1629</v>
      </c>
      <c r="D111" s="71" t="s">
        <v>1164</v>
      </c>
      <c r="E111" s="72"/>
      <c r="F111" s="71" t="s">
        <v>1589</v>
      </c>
      <c r="G111" s="72" t="s">
        <v>1697</v>
      </c>
      <c r="H111" s="86" t="n">
        <v>61168</v>
      </c>
      <c r="I111" s="87" t="n">
        <v>40908</v>
      </c>
      <c r="J111" s="72" t="s">
        <v>30</v>
      </c>
      <c r="K111" s="72" t="s">
        <v>296</v>
      </c>
      <c r="L111" s="72" t="s">
        <v>32</v>
      </c>
      <c r="M111" s="72"/>
      <c r="N111" s="72"/>
      <c r="O111" s="86" t="n">
        <v>55200</v>
      </c>
      <c r="P111" s="72" t="n">
        <v>60</v>
      </c>
      <c r="Q111" s="72"/>
      <c r="R111" s="72"/>
      <c r="S111" s="72"/>
      <c r="T111" s="72"/>
      <c r="U111" s="72"/>
      <c r="V111" s="72"/>
      <c r="W111" s="72"/>
      <c r="X111" s="72"/>
    </row>
    <row r="112" s="19" customFormat="true" ht="18" hidden="true" customHeight="true" outlineLevel="0" collapsed="false">
      <c r="B112" s="19" t="s">
        <v>1226</v>
      </c>
      <c r="C112" s="19" t="s">
        <v>1629</v>
      </c>
      <c r="D112" s="71" t="s">
        <v>1171</v>
      </c>
      <c r="E112" s="72"/>
      <c r="F112" s="71" t="s">
        <v>1698</v>
      </c>
      <c r="G112" s="72" t="s">
        <v>1699</v>
      </c>
      <c r="H112" s="86" t="n">
        <v>131409.31</v>
      </c>
      <c r="I112" s="87" t="n">
        <v>40908</v>
      </c>
      <c r="J112" s="72" t="s">
        <v>30</v>
      </c>
      <c r="K112" s="72" t="s">
        <v>616</v>
      </c>
      <c r="L112" s="72" t="s">
        <v>24</v>
      </c>
      <c r="M112" s="72"/>
      <c r="N112" s="72"/>
      <c r="O112" s="86" t="n">
        <v>120559</v>
      </c>
      <c r="P112" s="72" t="n">
        <v>60</v>
      </c>
      <c r="Q112" s="72"/>
      <c r="R112" s="72"/>
      <c r="S112" s="72"/>
      <c r="T112" s="72"/>
      <c r="U112" s="72"/>
      <c r="V112" s="72"/>
      <c r="W112" s="72"/>
      <c r="X112" s="72"/>
    </row>
    <row r="113" s="19" customFormat="true" ht="12.75" hidden="true" customHeight="false" outlineLevel="0" collapsed="false">
      <c r="B113" s="19" t="s">
        <v>1226</v>
      </c>
      <c r="C113" s="19" t="s">
        <v>1640</v>
      </c>
      <c r="D113" s="71" t="s">
        <v>1486</v>
      </c>
      <c r="E113" s="72"/>
      <c r="F113" s="71" t="s">
        <v>1626</v>
      </c>
      <c r="G113" s="72" t="s">
        <v>1700</v>
      </c>
      <c r="H113" s="86" t="n">
        <v>344327.51</v>
      </c>
      <c r="I113" s="87" t="n">
        <v>40908</v>
      </c>
      <c r="J113" s="72" t="s">
        <v>30</v>
      </c>
      <c r="K113" s="72" t="s">
        <v>616</v>
      </c>
      <c r="L113" s="72" t="s">
        <v>24</v>
      </c>
      <c r="M113" s="72"/>
      <c r="N113" s="72"/>
      <c r="O113" s="86" t="n">
        <v>315896.8</v>
      </c>
      <c r="P113" s="72" t="n">
        <v>60</v>
      </c>
      <c r="Q113" s="72"/>
      <c r="R113" s="72"/>
      <c r="S113" s="72"/>
      <c r="T113" s="72"/>
      <c r="U113" s="72"/>
      <c r="V113" s="72"/>
      <c r="W113" s="72"/>
      <c r="X113" s="72"/>
    </row>
    <row r="114" s="42" customFormat="true" ht="25.5" hidden="true" customHeight="false" outlineLevel="0" collapsed="false">
      <c r="B114" s="133" t="s">
        <v>1226</v>
      </c>
      <c r="C114" s="133" t="s">
        <v>1629</v>
      </c>
      <c r="D114" s="141" t="s">
        <v>1171</v>
      </c>
      <c r="E114" s="165"/>
      <c r="F114" s="141" t="s">
        <v>1698</v>
      </c>
      <c r="G114" s="122" t="s">
        <v>1701</v>
      </c>
      <c r="H114" s="204" t="n">
        <v>26281.86</v>
      </c>
      <c r="I114" s="221" t="n">
        <v>40908</v>
      </c>
      <c r="J114" s="165" t="s">
        <v>30</v>
      </c>
      <c r="K114" s="165" t="s">
        <v>616</v>
      </c>
      <c r="L114" s="122" t="s">
        <v>24</v>
      </c>
      <c r="M114" s="122"/>
      <c r="N114" s="122"/>
      <c r="O114" s="204" t="n">
        <v>24111.8</v>
      </c>
      <c r="P114" s="122" t="n">
        <v>60</v>
      </c>
      <c r="Q114" s="122"/>
      <c r="R114" s="122"/>
      <c r="S114" s="122"/>
      <c r="T114" s="122"/>
      <c r="U114" s="122"/>
      <c r="V114" s="122"/>
      <c r="W114" s="122"/>
      <c r="X114" s="122"/>
    </row>
    <row r="115" s="19" customFormat="true" ht="12.75" hidden="false" customHeight="false" outlineLevel="0" collapsed="false">
      <c r="B115" s="19" t="s">
        <v>1226</v>
      </c>
      <c r="C115" s="19" t="s">
        <v>1640</v>
      </c>
      <c r="D115" s="71" t="s">
        <v>1214</v>
      </c>
      <c r="E115" s="72"/>
      <c r="F115" s="71" t="s">
        <v>1702</v>
      </c>
      <c r="G115" s="72"/>
      <c r="H115" s="86" t="n">
        <v>4279920</v>
      </c>
      <c r="I115" s="87" t="n">
        <v>41208</v>
      </c>
      <c r="J115" s="72" t="s">
        <v>30</v>
      </c>
      <c r="K115" s="72" t="s">
        <v>616</v>
      </c>
      <c r="L115" s="72" t="s">
        <v>24</v>
      </c>
      <c r="M115" s="72"/>
      <c r="N115" s="72"/>
      <c r="O115" s="86"/>
      <c r="P115" s="72" t="n">
        <v>180</v>
      </c>
      <c r="Q115" s="72"/>
      <c r="R115" s="72"/>
      <c r="S115" s="72"/>
      <c r="T115" s="72"/>
      <c r="U115" s="72"/>
      <c r="V115" s="72"/>
      <c r="W115" s="72"/>
      <c r="X115" s="72"/>
    </row>
    <row r="116" s="19" customFormat="true" ht="12.75" hidden="true" customHeight="false" outlineLevel="0" collapsed="false">
      <c r="B116" s="19" t="s">
        <v>1226</v>
      </c>
      <c r="C116" s="19" t="s">
        <v>1640</v>
      </c>
      <c r="D116" s="71" t="s">
        <v>1202</v>
      </c>
      <c r="E116" s="72"/>
      <c r="F116" s="71" t="s">
        <v>1703</v>
      </c>
      <c r="G116" s="72"/>
      <c r="H116" s="86" t="n">
        <v>427984</v>
      </c>
      <c r="I116" s="87" t="n">
        <v>41208</v>
      </c>
      <c r="J116" s="72" t="s">
        <v>30</v>
      </c>
      <c r="K116" s="72" t="s">
        <v>616</v>
      </c>
      <c r="L116" s="72" t="s">
        <v>24</v>
      </c>
      <c r="M116" s="72"/>
      <c r="N116" s="72"/>
      <c r="O116" s="86"/>
      <c r="P116" s="72" t="n">
        <v>180</v>
      </c>
      <c r="Q116" s="72"/>
      <c r="R116" s="72"/>
      <c r="S116" s="72"/>
      <c r="T116" s="72"/>
      <c r="U116" s="72"/>
      <c r="V116" s="72"/>
      <c r="W116" s="72"/>
      <c r="X116" s="72"/>
    </row>
    <row r="117" s="19" customFormat="true" ht="12.75" hidden="true" customHeight="false" outlineLevel="0" collapsed="false">
      <c r="B117" s="19" t="s">
        <v>1226</v>
      </c>
      <c r="C117" s="19" t="s">
        <v>1640</v>
      </c>
      <c r="D117" s="71" t="s">
        <v>1208</v>
      </c>
      <c r="E117" s="72"/>
      <c r="F117" s="71" t="s">
        <v>1704</v>
      </c>
      <c r="G117" s="72"/>
      <c r="H117" s="86" t="n">
        <v>373840</v>
      </c>
      <c r="I117" s="87" t="n">
        <v>41208</v>
      </c>
      <c r="J117" s="72" t="s">
        <v>30</v>
      </c>
      <c r="K117" s="72" t="s">
        <v>616</v>
      </c>
      <c r="L117" s="72" t="s">
        <v>1034</v>
      </c>
      <c r="M117" s="72"/>
      <c r="N117" s="72"/>
      <c r="O117" s="86"/>
      <c r="P117" s="72" t="n">
        <v>180</v>
      </c>
      <c r="Q117" s="72"/>
      <c r="R117" s="72"/>
      <c r="S117" s="72"/>
      <c r="T117" s="72"/>
      <c r="U117" s="72"/>
      <c r="V117" s="72"/>
      <c r="W117" s="72"/>
      <c r="X117" s="72"/>
    </row>
    <row r="118" s="19" customFormat="true" ht="12.75" hidden="true" customHeight="false" outlineLevel="0" collapsed="false">
      <c r="B118" s="19" t="s">
        <v>1226</v>
      </c>
      <c r="C118" s="19" t="s">
        <v>1640</v>
      </c>
      <c r="D118" s="71" t="s">
        <v>1214</v>
      </c>
      <c r="E118" s="72"/>
      <c r="F118" s="71" t="s">
        <v>1651</v>
      </c>
      <c r="G118" s="72" t="s">
        <v>1694</v>
      </c>
      <c r="H118" s="86" t="n">
        <v>7062.11</v>
      </c>
      <c r="I118" s="87" t="n">
        <v>40908</v>
      </c>
      <c r="J118" s="72" t="s">
        <v>30</v>
      </c>
      <c r="K118" s="72" t="s">
        <v>616</v>
      </c>
      <c r="L118" s="72" t="s">
        <v>24</v>
      </c>
      <c r="M118" s="72"/>
      <c r="N118" s="72"/>
      <c r="O118" s="86" t="n">
        <v>6479</v>
      </c>
      <c r="P118" s="72" t="n">
        <v>60</v>
      </c>
      <c r="Q118" s="72"/>
      <c r="R118" s="72"/>
      <c r="S118" s="72"/>
      <c r="T118" s="72"/>
      <c r="U118" s="72"/>
      <c r="V118" s="72"/>
      <c r="W118" s="72"/>
      <c r="X118" s="72"/>
    </row>
    <row r="119" s="19" customFormat="true" ht="25.5" hidden="true" customHeight="false" outlineLevel="0" collapsed="false">
      <c r="B119" s="19" t="s">
        <v>1226</v>
      </c>
      <c r="C119" s="19" t="s">
        <v>1600</v>
      </c>
      <c r="D119" s="71" t="s">
        <v>1603</v>
      </c>
      <c r="E119" s="72"/>
      <c r="F119" s="71"/>
      <c r="G119" s="72" t="s">
        <v>1705</v>
      </c>
      <c r="H119" s="86" t="n">
        <v>187767.76</v>
      </c>
      <c r="I119" s="87" t="n">
        <v>40908</v>
      </c>
      <c r="J119" s="19" t="s">
        <v>30</v>
      </c>
      <c r="K119" s="19" t="s">
        <v>288</v>
      </c>
      <c r="L119" s="72" t="s">
        <v>24</v>
      </c>
      <c r="M119" s="72"/>
      <c r="N119" s="72"/>
      <c r="O119" s="86" t="n">
        <v>172264</v>
      </c>
      <c r="P119" s="72" t="n">
        <v>60</v>
      </c>
      <c r="Q119" s="72"/>
      <c r="R119" s="72"/>
      <c r="S119" s="72"/>
      <c r="T119" s="72"/>
      <c r="U119" s="72"/>
      <c r="V119" s="72"/>
      <c r="W119" s="72"/>
      <c r="X119" s="72"/>
    </row>
    <row r="120" s="19" customFormat="true" ht="12.75" hidden="true" customHeight="false" outlineLevel="0" collapsed="false">
      <c r="B120" s="19" t="s">
        <v>1226</v>
      </c>
      <c r="C120" s="19" t="s">
        <v>1600</v>
      </c>
      <c r="D120" s="71" t="s">
        <v>1274</v>
      </c>
      <c r="E120" s="72"/>
      <c r="F120" s="71"/>
      <c r="G120" s="72" t="s">
        <v>1706</v>
      </c>
      <c r="H120" s="86" t="n">
        <v>36754.8</v>
      </c>
      <c r="I120" s="87" t="n">
        <v>40908</v>
      </c>
      <c r="J120" s="19" t="s">
        <v>30</v>
      </c>
      <c r="K120" s="19" t="s">
        <v>288</v>
      </c>
      <c r="L120" s="19" t="s">
        <v>24</v>
      </c>
      <c r="M120" s="72"/>
      <c r="N120" s="72"/>
      <c r="O120" s="86" t="n">
        <v>33720</v>
      </c>
      <c r="P120" s="72" t="n">
        <v>60</v>
      </c>
      <c r="Q120" s="72"/>
      <c r="R120" s="72"/>
      <c r="S120" s="72"/>
      <c r="T120" s="72"/>
      <c r="U120" s="72"/>
      <c r="V120" s="72"/>
      <c r="W120" s="72"/>
      <c r="X120" s="72"/>
    </row>
    <row r="121" s="19" customFormat="true" ht="12.75" hidden="true" customHeight="false" outlineLevel="0" collapsed="false">
      <c r="B121" s="19" t="s">
        <v>1226</v>
      </c>
      <c r="C121" s="19" t="s">
        <v>1640</v>
      </c>
      <c r="D121" s="71" t="s">
        <v>1214</v>
      </c>
      <c r="E121" s="72"/>
      <c r="F121" s="71"/>
      <c r="G121" s="72" t="s">
        <v>1707</v>
      </c>
      <c r="H121" s="86" t="n">
        <v>3547.95</v>
      </c>
      <c r="I121" s="87" t="n">
        <v>40908</v>
      </c>
      <c r="J121" s="72" t="s">
        <v>30</v>
      </c>
      <c r="K121" s="72" t="s">
        <v>23</v>
      </c>
      <c r="L121" s="72" t="s">
        <v>24</v>
      </c>
      <c r="M121" s="72"/>
      <c r="N121" s="72"/>
      <c r="O121" s="86" t="n">
        <v>3255</v>
      </c>
      <c r="P121" s="72" t="n">
        <v>60</v>
      </c>
      <c r="Q121" s="72"/>
      <c r="R121" s="72"/>
      <c r="S121" s="72"/>
      <c r="T121" s="72"/>
      <c r="U121" s="72"/>
      <c r="V121" s="72"/>
      <c r="W121" s="72"/>
      <c r="X121" s="72"/>
    </row>
    <row r="122" s="19" customFormat="true" ht="12.75" hidden="true" customHeight="false" outlineLevel="0" collapsed="false">
      <c r="B122" s="19" t="s">
        <v>1226</v>
      </c>
      <c r="C122" s="19" t="s">
        <v>1640</v>
      </c>
      <c r="D122" s="71" t="s">
        <v>1202</v>
      </c>
      <c r="E122" s="72"/>
      <c r="F122" s="71" t="s">
        <v>1667</v>
      </c>
      <c r="G122" s="72" t="s">
        <v>1708</v>
      </c>
      <c r="H122" s="86" t="n">
        <v>102717.48</v>
      </c>
      <c r="I122" s="87" t="n">
        <v>40908</v>
      </c>
      <c r="J122" s="72" t="s">
        <v>30</v>
      </c>
      <c r="K122" s="72" t="s">
        <v>616</v>
      </c>
      <c r="L122" s="72" t="s">
        <v>24</v>
      </c>
      <c r="M122" s="72"/>
      <c r="N122" s="72"/>
      <c r="O122" s="86" t="n">
        <v>94236.22</v>
      </c>
      <c r="P122" s="72" t="n">
        <v>60</v>
      </c>
      <c r="Q122" s="72"/>
      <c r="R122" s="72"/>
      <c r="S122" s="72"/>
      <c r="T122" s="72"/>
      <c r="U122" s="72"/>
      <c r="V122" s="72"/>
      <c r="W122" s="72"/>
      <c r="X122" s="72"/>
    </row>
    <row r="123" s="19" customFormat="true" ht="12.75" hidden="true" customHeight="false" outlineLevel="0" collapsed="false">
      <c r="B123" s="19" t="s">
        <v>1226</v>
      </c>
      <c r="C123" s="19" t="s">
        <v>1640</v>
      </c>
      <c r="D123" s="71" t="s">
        <v>1202</v>
      </c>
      <c r="E123" s="72"/>
      <c r="F123" s="71" t="s">
        <v>1642</v>
      </c>
      <c r="G123" s="72" t="s">
        <v>1709</v>
      </c>
      <c r="H123" s="86" t="n">
        <v>76092.68</v>
      </c>
      <c r="I123" s="87" t="n">
        <v>40908</v>
      </c>
      <c r="J123" s="72" t="s">
        <v>30</v>
      </c>
      <c r="K123" s="72" t="s">
        <v>616</v>
      </c>
      <c r="L123" s="72" t="s">
        <v>24</v>
      </c>
      <c r="M123" s="72"/>
      <c r="N123" s="72"/>
      <c r="O123" s="86" t="n">
        <v>69809.8</v>
      </c>
      <c r="P123" s="72" t="n">
        <v>60</v>
      </c>
      <c r="Q123" s="72"/>
      <c r="R123" s="72"/>
      <c r="S123" s="72"/>
      <c r="T123" s="72"/>
      <c r="U123" s="72"/>
      <c r="V123" s="72"/>
      <c r="W123" s="72"/>
      <c r="X123" s="72"/>
    </row>
    <row r="124" s="42" customFormat="true" ht="25.5" hidden="true" customHeight="false" outlineLevel="0" collapsed="false">
      <c r="B124" s="42" t="s">
        <v>1226</v>
      </c>
      <c r="C124" s="42" t="s">
        <v>1640</v>
      </c>
      <c r="D124" s="120" t="s">
        <v>1486</v>
      </c>
      <c r="E124" s="122"/>
      <c r="F124" s="120" t="s">
        <v>1591</v>
      </c>
      <c r="G124" s="122" t="s">
        <v>1710</v>
      </c>
      <c r="H124" s="204" t="n">
        <v>13107.25</v>
      </c>
      <c r="I124" s="123" t="n">
        <v>40908</v>
      </c>
      <c r="J124" s="122" t="s">
        <v>30</v>
      </c>
      <c r="K124" s="122" t="s">
        <v>616</v>
      </c>
      <c r="L124" s="122" t="s">
        <v>1034</v>
      </c>
      <c r="M124" s="122"/>
      <c r="N124" s="122"/>
      <c r="O124" s="204" t="n">
        <v>12025</v>
      </c>
      <c r="P124" s="122" t="n">
        <v>60</v>
      </c>
      <c r="Q124" s="122"/>
      <c r="R124" s="122"/>
      <c r="S124" s="122"/>
      <c r="T124" s="122"/>
      <c r="U124" s="122"/>
      <c r="V124" s="122"/>
      <c r="W124" s="122"/>
      <c r="X124" s="122"/>
    </row>
    <row r="125" s="19" customFormat="true" ht="12.75" hidden="true" customHeight="false" outlineLevel="0" collapsed="false">
      <c r="B125" s="19" t="s">
        <v>1226</v>
      </c>
      <c r="C125" s="19" t="s">
        <v>1583</v>
      </c>
      <c r="D125" s="71" t="s">
        <v>1214</v>
      </c>
      <c r="E125" s="72"/>
      <c r="F125" s="71" t="s">
        <v>1450</v>
      </c>
      <c r="G125" s="72" t="s">
        <v>1711</v>
      </c>
      <c r="H125" s="86" t="n">
        <v>5603.71</v>
      </c>
      <c r="I125" s="87" t="n">
        <v>40908</v>
      </c>
      <c r="J125" s="72" t="s">
        <v>30</v>
      </c>
      <c r="K125" s="72" t="s">
        <v>23</v>
      </c>
      <c r="L125" s="72" t="s">
        <v>24</v>
      </c>
      <c r="M125" s="72"/>
      <c r="N125" s="72"/>
      <c r="O125" s="86" t="n">
        <v>5141.02</v>
      </c>
      <c r="P125" s="72" t="n">
        <v>60</v>
      </c>
      <c r="Q125" s="72"/>
      <c r="R125" s="72"/>
      <c r="S125" s="72"/>
      <c r="T125" s="72"/>
      <c r="U125" s="72"/>
      <c r="V125" s="72"/>
      <c r="W125" s="72"/>
      <c r="X125" s="72"/>
    </row>
    <row r="126" s="19" customFormat="true" ht="12.75" hidden="true" customHeight="false" outlineLevel="0" collapsed="false">
      <c r="B126" s="19" t="s">
        <v>1226</v>
      </c>
      <c r="C126" s="19" t="s">
        <v>1640</v>
      </c>
      <c r="D126" s="71" t="s">
        <v>1208</v>
      </c>
      <c r="E126" s="72"/>
      <c r="F126" s="71" t="s">
        <v>1637</v>
      </c>
      <c r="G126" s="72" t="s">
        <v>1712</v>
      </c>
      <c r="H126" s="86" t="n">
        <v>916909.85</v>
      </c>
      <c r="I126" s="87" t="n">
        <v>40908</v>
      </c>
      <c r="J126" s="72" t="s">
        <v>30</v>
      </c>
      <c r="K126" s="72" t="s">
        <v>616</v>
      </c>
      <c r="L126" s="72" t="s">
        <v>1034</v>
      </c>
      <c r="M126" s="72"/>
      <c r="N126" s="72"/>
      <c r="O126" s="86" t="n">
        <v>841201.7</v>
      </c>
      <c r="P126" s="72" t="n">
        <v>60</v>
      </c>
      <c r="Q126" s="72"/>
      <c r="R126" s="72"/>
      <c r="S126" s="72"/>
      <c r="T126" s="72"/>
      <c r="U126" s="72"/>
      <c r="V126" s="72"/>
      <c r="W126" s="72"/>
      <c r="X126" s="72"/>
    </row>
    <row r="127" s="19" customFormat="true" ht="12.75" hidden="true" customHeight="false" outlineLevel="0" collapsed="false">
      <c r="C127" s="19" t="s">
        <v>1640</v>
      </c>
      <c r="D127" s="71" t="s">
        <v>1208</v>
      </c>
      <c r="E127" s="72"/>
      <c r="F127" s="71" t="s">
        <v>1456</v>
      </c>
      <c r="G127" s="72" t="s">
        <v>1713</v>
      </c>
      <c r="H127" s="86" t="n">
        <v>27858.22</v>
      </c>
      <c r="I127" s="87" t="n">
        <v>40908</v>
      </c>
      <c r="J127" s="72" t="s">
        <v>30</v>
      </c>
      <c r="K127" s="72" t="s">
        <v>616</v>
      </c>
      <c r="L127" s="72" t="s">
        <v>1034</v>
      </c>
      <c r="M127" s="72"/>
      <c r="N127" s="72"/>
      <c r="O127" s="86" t="n">
        <v>25558</v>
      </c>
      <c r="P127" s="72" t="n">
        <v>60</v>
      </c>
      <c r="Q127" s="72"/>
      <c r="R127" s="72"/>
      <c r="S127" s="72"/>
      <c r="T127" s="72"/>
      <c r="U127" s="72"/>
      <c r="V127" s="72"/>
      <c r="W127" s="72"/>
      <c r="X127" s="72"/>
    </row>
    <row r="128" s="19" customFormat="true" ht="12.75" hidden="true" customHeight="false" outlineLevel="0" collapsed="false">
      <c r="B128" s="19" t="s">
        <v>1226</v>
      </c>
      <c r="C128" s="19" t="s">
        <v>1583</v>
      </c>
      <c r="D128" s="71" t="s">
        <v>1214</v>
      </c>
      <c r="E128" s="72"/>
      <c r="F128" s="71" t="s">
        <v>1450</v>
      </c>
      <c r="G128" s="72" t="s">
        <v>1714</v>
      </c>
      <c r="H128" s="86" t="n">
        <v>186297.3</v>
      </c>
      <c r="I128" s="87" t="n">
        <v>40908</v>
      </c>
      <c r="J128" s="72" t="s">
        <v>30</v>
      </c>
      <c r="K128" s="72" t="s">
        <v>23</v>
      </c>
      <c r="L128" s="72" t="s">
        <v>24</v>
      </c>
      <c r="M128" s="72"/>
      <c r="N128" s="72"/>
      <c r="O128" s="86" t="n">
        <v>170914.95</v>
      </c>
      <c r="P128" s="72" t="n">
        <v>60</v>
      </c>
      <c r="Q128" s="72"/>
      <c r="R128" s="72"/>
      <c r="S128" s="72"/>
      <c r="T128" s="72"/>
      <c r="U128" s="72"/>
      <c r="V128" s="72"/>
      <c r="W128" s="72"/>
      <c r="X128" s="72"/>
    </row>
    <row r="129" s="19" customFormat="true" ht="12.75" hidden="true" customHeight="false" outlineLevel="0" collapsed="false">
      <c r="B129" s="19" t="s">
        <v>1226</v>
      </c>
      <c r="C129" s="19" t="s">
        <v>1640</v>
      </c>
      <c r="D129" s="71" t="s">
        <v>1208</v>
      </c>
      <c r="E129" s="72"/>
      <c r="F129" s="71" t="s">
        <v>1637</v>
      </c>
      <c r="G129" s="72" t="s">
        <v>1715</v>
      </c>
      <c r="H129" s="86" t="n">
        <v>83888.91</v>
      </c>
      <c r="I129" s="87" t="n">
        <v>40908</v>
      </c>
      <c r="J129" s="72" t="s">
        <v>30</v>
      </c>
      <c r="K129" s="72" t="s">
        <v>616</v>
      </c>
      <c r="L129" s="72" t="s">
        <v>1034</v>
      </c>
      <c r="M129" s="72"/>
      <c r="N129" s="72"/>
      <c r="O129" s="86" t="n">
        <v>76862.3</v>
      </c>
      <c r="P129" s="72" t="n">
        <v>60</v>
      </c>
      <c r="Q129" s="72"/>
      <c r="R129" s="72"/>
      <c r="S129" s="72"/>
      <c r="T129" s="72"/>
      <c r="U129" s="72"/>
      <c r="V129" s="72"/>
      <c r="W129" s="72"/>
      <c r="X129" s="72"/>
    </row>
    <row r="130" s="19" customFormat="true" ht="12.75" hidden="true" customHeight="false" outlineLevel="0" collapsed="false">
      <c r="B130" s="19" t="s">
        <v>1226</v>
      </c>
      <c r="C130" s="19" t="s">
        <v>1640</v>
      </c>
      <c r="D130" s="71" t="s">
        <v>1208</v>
      </c>
      <c r="E130" s="72"/>
      <c r="F130" s="71" t="s">
        <v>1637</v>
      </c>
      <c r="G130" s="72" t="s">
        <v>1644</v>
      </c>
      <c r="H130" s="86" t="n">
        <v>558184.64</v>
      </c>
      <c r="I130" s="87" t="n">
        <v>40908</v>
      </c>
      <c r="J130" s="72" t="s">
        <v>30</v>
      </c>
      <c r="K130" s="72" t="s">
        <v>616</v>
      </c>
      <c r="L130" s="72" t="s">
        <v>1034</v>
      </c>
      <c r="M130" s="72"/>
      <c r="N130" s="72"/>
      <c r="O130" s="86" t="n">
        <v>512096</v>
      </c>
      <c r="P130" s="72" t="n">
        <v>60</v>
      </c>
      <c r="Q130" s="72"/>
      <c r="R130" s="72"/>
      <c r="S130" s="72"/>
      <c r="T130" s="72"/>
      <c r="U130" s="72"/>
      <c r="V130" s="72"/>
      <c r="W130" s="72"/>
      <c r="X130" s="72"/>
    </row>
    <row r="131" s="47" customFormat="true" ht="12.75" hidden="false" customHeight="false" outlineLevel="0" collapsed="false">
      <c r="D131" s="223"/>
      <c r="E131" s="126"/>
      <c r="F131" s="223"/>
      <c r="G131" s="126"/>
      <c r="H131" s="224"/>
      <c r="I131" s="126"/>
      <c r="J131" s="126"/>
      <c r="K131" s="126"/>
      <c r="L131" s="126"/>
      <c r="M131" s="126"/>
      <c r="N131" s="126"/>
      <c r="O131" s="224"/>
      <c r="P131" s="126"/>
      <c r="Q131" s="126"/>
      <c r="R131" s="126"/>
      <c r="S131" s="126"/>
      <c r="T131" s="126"/>
      <c r="U131" s="126"/>
      <c r="V131" s="126"/>
      <c r="W131" s="126"/>
      <c r="X131" s="126"/>
    </row>
    <row r="132" s="47" customFormat="true" ht="12.75" hidden="false" customHeight="false" outlineLevel="0" collapsed="false">
      <c r="D132" s="223"/>
      <c r="E132" s="126"/>
      <c r="F132" s="223"/>
      <c r="G132" s="126"/>
      <c r="H132" s="224"/>
      <c r="I132" s="126"/>
      <c r="J132" s="126"/>
      <c r="K132" s="126"/>
      <c r="L132" s="126"/>
      <c r="M132" s="126"/>
      <c r="N132" s="126"/>
      <c r="O132" s="224"/>
      <c r="P132" s="126"/>
      <c r="Q132" s="126"/>
      <c r="R132" s="126"/>
      <c r="S132" s="126"/>
      <c r="T132" s="126"/>
      <c r="U132" s="126"/>
      <c r="V132" s="126"/>
      <c r="W132" s="126"/>
      <c r="X132" s="126"/>
    </row>
    <row r="133" s="47" customFormat="true" ht="12.75" hidden="false" customHeight="false" outlineLevel="0" collapsed="false">
      <c r="D133" s="223"/>
      <c r="E133" s="126"/>
      <c r="F133" s="223"/>
      <c r="G133" s="126"/>
      <c r="H133" s="224"/>
      <c r="I133" s="126"/>
      <c r="J133" s="126"/>
      <c r="K133" s="126"/>
      <c r="L133" s="126"/>
      <c r="M133" s="126"/>
      <c r="N133" s="126"/>
      <c r="O133" s="224"/>
      <c r="P133" s="126"/>
      <c r="Q133" s="126"/>
      <c r="R133" s="126"/>
      <c r="S133" s="126"/>
      <c r="T133" s="126"/>
      <c r="U133" s="126"/>
      <c r="V133" s="126"/>
      <c r="W133" s="126"/>
      <c r="X133" s="126"/>
    </row>
    <row r="134" s="47" customFormat="true" ht="12.75" hidden="false" customHeight="false" outlineLevel="0" collapsed="false">
      <c r="D134" s="223"/>
      <c r="E134" s="126"/>
      <c r="F134" s="223"/>
      <c r="G134" s="126"/>
      <c r="H134" s="224"/>
      <c r="I134" s="126"/>
      <c r="J134" s="126"/>
      <c r="K134" s="126"/>
      <c r="L134" s="126"/>
      <c r="M134" s="126"/>
      <c r="N134" s="126"/>
      <c r="O134" s="224"/>
      <c r="P134" s="126"/>
      <c r="Q134" s="126"/>
      <c r="R134" s="126"/>
      <c r="S134" s="126"/>
      <c r="T134" s="126"/>
      <c r="U134" s="126"/>
      <c r="V134" s="126"/>
      <c r="W134" s="126"/>
      <c r="X134" s="126"/>
    </row>
    <row r="135" s="47" customFormat="true" ht="12.75" hidden="false" customHeight="false" outlineLevel="0" collapsed="false">
      <c r="D135" s="223"/>
      <c r="E135" s="126"/>
      <c r="F135" s="223"/>
      <c r="G135" s="126"/>
      <c r="H135" s="224"/>
      <c r="I135" s="126"/>
      <c r="J135" s="126"/>
      <c r="K135" s="126"/>
      <c r="L135" s="126"/>
      <c r="M135" s="126"/>
      <c r="N135" s="126"/>
      <c r="O135" s="224"/>
      <c r="P135" s="126"/>
      <c r="Q135" s="126"/>
      <c r="R135" s="126"/>
      <c r="S135" s="126"/>
      <c r="T135" s="126"/>
      <c r="U135" s="126"/>
      <c r="V135" s="126"/>
      <c r="W135" s="126"/>
      <c r="X135" s="126"/>
    </row>
    <row r="136" s="47" customFormat="true" ht="12.75" hidden="false" customHeight="false" outlineLevel="0" collapsed="false">
      <c r="D136" s="223"/>
      <c r="E136" s="126"/>
      <c r="F136" s="223"/>
      <c r="G136" s="126"/>
      <c r="H136" s="224"/>
      <c r="I136" s="126"/>
      <c r="J136" s="126"/>
      <c r="K136" s="126"/>
      <c r="L136" s="126"/>
      <c r="M136" s="126"/>
      <c r="N136" s="126"/>
      <c r="O136" s="224"/>
      <c r="P136" s="126"/>
      <c r="Q136" s="126"/>
      <c r="R136" s="126"/>
      <c r="S136" s="126"/>
      <c r="T136" s="126"/>
      <c r="U136" s="126"/>
      <c r="V136" s="126"/>
      <c r="W136" s="126"/>
      <c r="X136" s="126"/>
    </row>
    <row r="137" s="47" customFormat="true" ht="12.75" hidden="false" customHeight="false" outlineLevel="0" collapsed="false">
      <c r="D137" s="223"/>
      <c r="E137" s="126"/>
      <c r="F137" s="223"/>
      <c r="G137" s="126"/>
      <c r="H137" s="224"/>
      <c r="I137" s="126"/>
      <c r="J137" s="126"/>
      <c r="K137" s="126"/>
      <c r="L137" s="126"/>
      <c r="M137" s="126"/>
      <c r="N137" s="126"/>
      <c r="O137" s="224"/>
      <c r="P137" s="126"/>
      <c r="Q137" s="126"/>
      <c r="R137" s="126"/>
      <c r="S137" s="126"/>
      <c r="T137" s="126"/>
      <c r="U137" s="126"/>
      <c r="V137" s="126"/>
      <c r="W137" s="126"/>
      <c r="X137" s="126"/>
    </row>
    <row r="138" s="47" customFormat="true" ht="12.75" hidden="false" customHeight="false" outlineLevel="0" collapsed="false">
      <c r="D138" s="223"/>
      <c r="E138" s="126"/>
      <c r="F138" s="223"/>
      <c r="G138" s="126"/>
      <c r="H138" s="224"/>
      <c r="I138" s="126"/>
      <c r="J138" s="126"/>
      <c r="K138" s="126"/>
      <c r="L138" s="126"/>
      <c r="M138" s="126"/>
      <c r="N138" s="126"/>
      <c r="O138" s="224"/>
      <c r="P138" s="126"/>
      <c r="Q138" s="126"/>
      <c r="R138" s="126"/>
      <c r="S138" s="126"/>
      <c r="T138" s="126"/>
      <c r="U138" s="126"/>
      <c r="V138" s="126"/>
      <c r="W138" s="126"/>
      <c r="X138" s="126"/>
    </row>
    <row r="139" s="47" customFormat="true" ht="12.75" hidden="false" customHeight="false" outlineLevel="0" collapsed="false">
      <c r="D139" s="223"/>
      <c r="E139" s="126"/>
      <c r="F139" s="223"/>
      <c r="G139" s="126"/>
      <c r="H139" s="224"/>
      <c r="I139" s="126"/>
      <c r="J139" s="126"/>
      <c r="K139" s="126"/>
      <c r="L139" s="126"/>
      <c r="M139" s="126"/>
      <c r="N139" s="126"/>
      <c r="O139" s="224"/>
      <c r="P139" s="126"/>
      <c r="Q139" s="126"/>
      <c r="R139" s="126"/>
      <c r="S139" s="126"/>
      <c r="T139" s="126"/>
      <c r="U139" s="126"/>
      <c r="V139" s="126"/>
      <c r="W139" s="126"/>
      <c r="X139" s="126"/>
    </row>
    <row r="140" s="47" customFormat="true" ht="12.75" hidden="false" customHeight="false" outlineLevel="0" collapsed="false">
      <c r="D140" s="223"/>
      <c r="E140" s="126"/>
      <c r="F140" s="223"/>
      <c r="G140" s="126"/>
      <c r="H140" s="224"/>
      <c r="I140" s="126"/>
      <c r="J140" s="126"/>
      <c r="K140" s="126"/>
      <c r="L140" s="126"/>
      <c r="M140" s="126"/>
      <c r="N140" s="126"/>
      <c r="O140" s="224"/>
      <c r="P140" s="126"/>
      <c r="Q140" s="126"/>
      <c r="R140" s="126"/>
      <c r="S140" s="126"/>
      <c r="T140" s="126"/>
      <c r="U140" s="126"/>
      <c r="V140" s="126"/>
      <c r="W140" s="126"/>
      <c r="X140" s="126"/>
    </row>
    <row r="141" s="47" customFormat="true" ht="12.75" hidden="false" customHeight="false" outlineLevel="0" collapsed="false">
      <c r="D141" s="223"/>
      <c r="E141" s="126"/>
      <c r="F141" s="223"/>
      <c r="G141" s="126"/>
      <c r="H141" s="224"/>
      <c r="I141" s="126"/>
      <c r="J141" s="126"/>
      <c r="K141" s="126"/>
      <c r="L141" s="126"/>
      <c r="M141" s="126"/>
      <c r="N141" s="126"/>
      <c r="O141" s="224"/>
      <c r="P141" s="126"/>
      <c r="Q141" s="126"/>
      <c r="R141" s="126"/>
      <c r="S141" s="126"/>
      <c r="T141" s="126"/>
      <c r="U141" s="126"/>
      <c r="V141" s="126"/>
      <c r="W141" s="126"/>
      <c r="X141" s="126"/>
    </row>
    <row r="142" s="47" customFormat="true" ht="12.75" hidden="false" customHeight="false" outlineLevel="0" collapsed="false">
      <c r="D142" s="223"/>
      <c r="E142" s="126"/>
      <c r="F142" s="223"/>
      <c r="G142" s="126"/>
      <c r="H142" s="224"/>
      <c r="I142" s="126"/>
      <c r="J142" s="126"/>
      <c r="K142" s="126"/>
      <c r="L142" s="126"/>
      <c r="M142" s="126"/>
      <c r="N142" s="126"/>
      <c r="O142" s="224"/>
      <c r="P142" s="126"/>
      <c r="Q142" s="126"/>
      <c r="R142" s="126"/>
      <c r="S142" s="126"/>
      <c r="T142" s="126"/>
      <c r="U142" s="126"/>
      <c r="V142" s="126"/>
      <c r="W142" s="126"/>
      <c r="X142" s="126"/>
    </row>
    <row r="143" s="47" customFormat="true" ht="12.75" hidden="false" customHeight="false" outlineLevel="0" collapsed="false">
      <c r="D143" s="223"/>
      <c r="E143" s="126"/>
      <c r="F143" s="223"/>
      <c r="G143" s="126"/>
      <c r="H143" s="224"/>
      <c r="I143" s="126"/>
      <c r="J143" s="126"/>
      <c r="K143" s="126"/>
      <c r="L143" s="126"/>
      <c r="M143" s="126"/>
      <c r="N143" s="126"/>
      <c r="O143" s="224"/>
      <c r="P143" s="126"/>
      <c r="Q143" s="126"/>
      <c r="R143" s="126"/>
      <c r="S143" s="126"/>
      <c r="T143" s="126"/>
      <c r="U143" s="126"/>
      <c r="V143" s="126"/>
      <c r="W143" s="126"/>
      <c r="X143" s="126"/>
    </row>
    <row r="144" s="47" customFormat="true" ht="12.75" hidden="false" customHeight="false" outlineLevel="0" collapsed="false">
      <c r="D144" s="223"/>
      <c r="E144" s="126"/>
      <c r="F144" s="223"/>
      <c r="G144" s="126"/>
      <c r="H144" s="224"/>
      <c r="I144" s="126"/>
      <c r="J144" s="126"/>
      <c r="K144" s="126"/>
      <c r="L144" s="126"/>
      <c r="M144" s="126"/>
      <c r="N144" s="126"/>
      <c r="O144" s="224"/>
      <c r="P144" s="126"/>
      <c r="Q144" s="126"/>
      <c r="R144" s="126"/>
      <c r="S144" s="126"/>
      <c r="T144" s="126"/>
      <c r="U144" s="126"/>
      <c r="V144" s="126"/>
      <c r="W144" s="126"/>
      <c r="X144" s="126"/>
    </row>
    <row r="145" s="47" customFormat="true" ht="12.75" hidden="false" customHeight="false" outlineLevel="0" collapsed="false">
      <c r="D145" s="223"/>
      <c r="E145" s="126"/>
      <c r="F145" s="223"/>
      <c r="G145" s="126"/>
      <c r="H145" s="224"/>
      <c r="I145" s="126"/>
      <c r="J145" s="126"/>
      <c r="K145" s="126"/>
      <c r="L145" s="126"/>
      <c r="M145" s="126"/>
      <c r="N145" s="126"/>
      <c r="O145" s="224"/>
      <c r="P145" s="126"/>
      <c r="Q145" s="126"/>
      <c r="R145" s="126"/>
      <c r="S145" s="126"/>
      <c r="T145" s="126"/>
      <c r="U145" s="126"/>
      <c r="V145" s="126"/>
      <c r="W145" s="126"/>
      <c r="X145" s="126"/>
    </row>
    <row r="146" s="47" customFormat="true" ht="12.75" hidden="false" customHeight="false" outlineLevel="0" collapsed="false">
      <c r="D146" s="223"/>
      <c r="E146" s="126"/>
      <c r="F146" s="223"/>
      <c r="G146" s="126"/>
      <c r="H146" s="224"/>
      <c r="I146" s="126"/>
      <c r="J146" s="126"/>
      <c r="K146" s="126"/>
      <c r="L146" s="126"/>
      <c r="M146" s="126"/>
      <c r="N146" s="126"/>
      <c r="O146" s="224"/>
      <c r="P146" s="126"/>
      <c r="Q146" s="126"/>
      <c r="R146" s="126"/>
      <c r="S146" s="126"/>
      <c r="T146" s="126"/>
      <c r="U146" s="126"/>
      <c r="V146" s="126"/>
      <c r="W146" s="126"/>
      <c r="X146" s="126"/>
    </row>
    <row r="147" s="47" customFormat="true" ht="12.75" hidden="false" customHeight="false" outlineLevel="0" collapsed="false">
      <c r="D147" s="223"/>
      <c r="E147" s="126"/>
      <c r="F147" s="223"/>
      <c r="G147" s="126"/>
      <c r="H147" s="224"/>
      <c r="I147" s="126"/>
      <c r="J147" s="126"/>
      <c r="K147" s="126"/>
      <c r="L147" s="126"/>
      <c r="M147" s="126"/>
      <c r="N147" s="126"/>
      <c r="O147" s="224"/>
      <c r="P147" s="126"/>
      <c r="Q147" s="126"/>
      <c r="R147" s="126"/>
      <c r="S147" s="126"/>
      <c r="T147" s="126"/>
      <c r="U147" s="126"/>
      <c r="V147" s="126"/>
      <c r="W147" s="126"/>
      <c r="X147" s="126"/>
    </row>
    <row r="148" s="47" customFormat="true" ht="12.75" hidden="false" customHeight="false" outlineLevel="0" collapsed="false">
      <c r="D148" s="223"/>
      <c r="E148" s="126"/>
      <c r="F148" s="223"/>
      <c r="G148" s="126"/>
      <c r="H148" s="224"/>
      <c r="I148" s="126"/>
      <c r="J148" s="126"/>
      <c r="K148" s="126"/>
      <c r="L148" s="126"/>
      <c r="M148" s="126"/>
      <c r="N148" s="126"/>
      <c r="O148" s="224"/>
      <c r="P148" s="126"/>
      <c r="Q148" s="126"/>
      <c r="R148" s="126"/>
      <c r="S148" s="126"/>
      <c r="T148" s="126"/>
      <c r="U148" s="126"/>
      <c r="V148" s="126"/>
      <c r="W148" s="126"/>
      <c r="X148" s="126"/>
    </row>
    <row r="149" s="47" customFormat="true" ht="12.75" hidden="false" customHeight="false" outlineLevel="0" collapsed="false">
      <c r="D149" s="223"/>
      <c r="E149" s="126"/>
      <c r="F149" s="223"/>
      <c r="G149" s="126"/>
      <c r="H149" s="224"/>
      <c r="I149" s="126"/>
      <c r="J149" s="126"/>
      <c r="K149" s="126"/>
      <c r="L149" s="126"/>
      <c r="M149" s="126"/>
      <c r="N149" s="126"/>
      <c r="O149" s="224"/>
      <c r="P149" s="126"/>
      <c r="Q149" s="126"/>
      <c r="R149" s="126"/>
      <c r="S149" s="126"/>
      <c r="T149" s="126"/>
      <c r="U149" s="126"/>
      <c r="V149" s="126"/>
      <c r="W149" s="126"/>
      <c r="X149" s="126"/>
    </row>
    <row r="150" s="47" customFormat="true" ht="12.75" hidden="false" customHeight="false" outlineLevel="0" collapsed="false">
      <c r="D150" s="223"/>
      <c r="E150" s="126"/>
      <c r="F150" s="223"/>
      <c r="G150" s="126"/>
      <c r="H150" s="224"/>
      <c r="I150" s="126"/>
      <c r="J150" s="126"/>
      <c r="K150" s="126"/>
      <c r="L150" s="126"/>
      <c r="M150" s="126"/>
      <c r="N150" s="126"/>
      <c r="O150" s="224"/>
      <c r="P150" s="126"/>
      <c r="Q150" s="126"/>
      <c r="R150" s="126"/>
      <c r="S150" s="126"/>
      <c r="T150" s="126"/>
      <c r="U150" s="126"/>
      <c r="V150" s="126"/>
      <c r="W150" s="126"/>
      <c r="X150" s="126"/>
    </row>
    <row r="151" s="47" customFormat="true" ht="12.75" hidden="false" customHeight="false" outlineLevel="0" collapsed="false">
      <c r="D151" s="223"/>
      <c r="E151" s="126"/>
      <c r="F151" s="223"/>
      <c r="G151" s="126"/>
      <c r="H151" s="224"/>
      <c r="I151" s="126"/>
      <c r="J151" s="126"/>
      <c r="K151" s="126"/>
      <c r="L151" s="126"/>
      <c r="M151" s="126"/>
      <c r="N151" s="126"/>
      <c r="O151" s="224"/>
      <c r="P151" s="126"/>
      <c r="Q151" s="126"/>
      <c r="R151" s="126"/>
      <c r="S151" s="126"/>
      <c r="T151" s="126"/>
      <c r="U151" s="126"/>
      <c r="V151" s="126"/>
      <c r="W151" s="126"/>
      <c r="X151" s="126"/>
    </row>
    <row r="152" s="47" customFormat="true" ht="12.75" hidden="false" customHeight="false" outlineLevel="0" collapsed="false">
      <c r="D152" s="223"/>
      <c r="E152" s="126"/>
      <c r="F152" s="223"/>
      <c r="G152" s="126"/>
      <c r="H152" s="224"/>
      <c r="I152" s="126"/>
      <c r="J152" s="126"/>
      <c r="K152" s="126"/>
      <c r="L152" s="126"/>
      <c r="M152" s="126"/>
      <c r="N152" s="126"/>
      <c r="O152" s="224"/>
      <c r="P152" s="126"/>
      <c r="Q152" s="126"/>
      <c r="R152" s="126"/>
      <c r="S152" s="126"/>
      <c r="T152" s="126"/>
      <c r="U152" s="126"/>
      <c r="V152" s="126"/>
      <c r="W152" s="126"/>
      <c r="X152" s="126"/>
    </row>
    <row r="153" s="47" customFormat="true" ht="12.75" hidden="false" customHeight="false" outlineLevel="0" collapsed="false">
      <c r="D153" s="223"/>
      <c r="E153" s="126"/>
      <c r="F153" s="223"/>
      <c r="G153" s="126"/>
      <c r="H153" s="224"/>
      <c r="I153" s="126"/>
      <c r="J153" s="126"/>
      <c r="K153" s="126"/>
      <c r="L153" s="126"/>
      <c r="M153" s="126"/>
      <c r="N153" s="126"/>
      <c r="O153" s="224"/>
      <c r="P153" s="126"/>
      <c r="Q153" s="126"/>
      <c r="R153" s="126"/>
      <c r="S153" s="126"/>
      <c r="T153" s="126"/>
      <c r="U153" s="126"/>
      <c r="V153" s="126"/>
      <c r="W153" s="126"/>
      <c r="X153" s="126"/>
    </row>
    <row r="154" s="47" customFormat="true" ht="12.75" hidden="false" customHeight="false" outlineLevel="0" collapsed="false">
      <c r="D154" s="223"/>
      <c r="E154" s="126"/>
      <c r="F154" s="223"/>
      <c r="G154" s="126"/>
      <c r="H154" s="224"/>
      <c r="I154" s="126"/>
      <c r="J154" s="126"/>
      <c r="K154" s="126"/>
      <c r="L154" s="126"/>
      <c r="M154" s="126"/>
      <c r="N154" s="126"/>
      <c r="O154" s="224"/>
      <c r="P154" s="126"/>
      <c r="Q154" s="126"/>
      <c r="R154" s="126"/>
      <c r="S154" s="126"/>
      <c r="T154" s="126"/>
      <c r="U154" s="126"/>
      <c r="V154" s="126"/>
      <c r="W154" s="126"/>
      <c r="X154" s="126"/>
    </row>
    <row r="155" s="47" customFormat="true" ht="12.75" hidden="false" customHeight="false" outlineLevel="0" collapsed="false">
      <c r="D155" s="223"/>
      <c r="E155" s="126"/>
      <c r="F155" s="223"/>
      <c r="G155" s="126"/>
      <c r="H155" s="224"/>
      <c r="I155" s="126"/>
      <c r="J155" s="126"/>
      <c r="K155" s="126"/>
      <c r="L155" s="126"/>
      <c r="M155" s="126"/>
      <c r="N155" s="126"/>
      <c r="O155" s="224"/>
      <c r="P155" s="126"/>
      <c r="Q155" s="126"/>
      <c r="R155" s="126"/>
      <c r="S155" s="126"/>
      <c r="T155" s="126"/>
      <c r="U155" s="126"/>
      <c r="V155" s="126"/>
      <c r="W155" s="126"/>
      <c r="X155" s="126"/>
    </row>
    <row r="156" s="47" customFormat="true" ht="12.75" hidden="false" customHeight="false" outlineLevel="0" collapsed="false">
      <c r="D156" s="223"/>
      <c r="E156" s="126"/>
      <c r="F156" s="223"/>
      <c r="G156" s="126"/>
      <c r="H156" s="224"/>
      <c r="I156" s="126"/>
      <c r="J156" s="126"/>
      <c r="K156" s="126"/>
      <c r="L156" s="126"/>
      <c r="M156" s="126"/>
      <c r="N156" s="126"/>
      <c r="O156" s="224"/>
      <c r="P156" s="126"/>
      <c r="Q156" s="126"/>
      <c r="R156" s="126"/>
      <c r="S156" s="126"/>
      <c r="T156" s="126"/>
      <c r="U156" s="126"/>
      <c r="V156" s="126"/>
      <c r="W156" s="126"/>
      <c r="X156" s="126"/>
    </row>
    <row r="157" s="47" customFormat="true" ht="12.75" hidden="false" customHeight="false" outlineLevel="0" collapsed="false">
      <c r="D157" s="223"/>
      <c r="E157" s="126"/>
      <c r="F157" s="223"/>
      <c r="G157" s="126"/>
      <c r="H157" s="224"/>
      <c r="I157" s="126"/>
      <c r="J157" s="126"/>
      <c r="K157" s="126"/>
      <c r="L157" s="126"/>
      <c r="M157" s="126"/>
      <c r="N157" s="126"/>
      <c r="O157" s="224"/>
      <c r="P157" s="126"/>
      <c r="Q157" s="126"/>
      <c r="R157" s="126"/>
      <c r="S157" s="126"/>
      <c r="T157" s="126"/>
      <c r="U157" s="126"/>
      <c r="V157" s="126"/>
      <c r="W157" s="126"/>
      <c r="X157" s="126"/>
    </row>
    <row r="158" s="47" customFormat="true" ht="12.75" hidden="false" customHeight="false" outlineLevel="0" collapsed="false">
      <c r="D158" s="223"/>
      <c r="E158" s="126"/>
      <c r="F158" s="223"/>
      <c r="G158" s="126"/>
      <c r="H158" s="224"/>
      <c r="I158" s="126"/>
      <c r="J158" s="126"/>
      <c r="K158" s="126"/>
      <c r="L158" s="126"/>
      <c r="M158" s="126"/>
      <c r="N158" s="126"/>
      <c r="O158" s="224"/>
      <c r="P158" s="126"/>
      <c r="Q158" s="126"/>
      <c r="R158" s="126"/>
      <c r="S158" s="126"/>
      <c r="T158" s="126"/>
      <c r="U158" s="126"/>
      <c r="V158" s="126"/>
      <c r="W158" s="126"/>
      <c r="X158" s="126"/>
    </row>
    <row r="159" s="47" customFormat="true" ht="12.75" hidden="false" customHeight="false" outlineLevel="0" collapsed="false">
      <c r="D159" s="223"/>
      <c r="E159" s="126"/>
      <c r="F159" s="223"/>
      <c r="G159" s="126"/>
      <c r="H159" s="224"/>
      <c r="I159" s="126"/>
      <c r="J159" s="126"/>
      <c r="K159" s="126"/>
      <c r="L159" s="126"/>
      <c r="M159" s="126"/>
      <c r="N159" s="126"/>
      <c r="O159" s="224"/>
      <c r="P159" s="126"/>
      <c r="Q159" s="126"/>
      <c r="R159" s="126"/>
      <c r="S159" s="126"/>
      <c r="T159" s="126"/>
      <c r="U159" s="126"/>
      <c r="V159" s="126"/>
      <c r="W159" s="126"/>
      <c r="X159" s="126"/>
    </row>
    <row r="160" s="47" customFormat="true" ht="12.75" hidden="false" customHeight="false" outlineLevel="0" collapsed="false">
      <c r="D160" s="223"/>
      <c r="E160" s="126"/>
      <c r="F160" s="223"/>
      <c r="G160" s="126"/>
      <c r="H160" s="224"/>
      <c r="I160" s="126"/>
      <c r="J160" s="126"/>
      <c r="K160" s="126"/>
      <c r="L160" s="126"/>
      <c r="M160" s="126"/>
      <c r="N160" s="126"/>
      <c r="O160" s="224"/>
      <c r="P160" s="126"/>
      <c r="Q160" s="126"/>
      <c r="R160" s="126"/>
      <c r="S160" s="126"/>
      <c r="T160" s="126"/>
      <c r="U160" s="126"/>
      <c r="V160" s="126"/>
      <c r="W160" s="126"/>
      <c r="X160" s="126"/>
    </row>
    <row r="161" s="47" customFormat="true" ht="12.75" hidden="false" customHeight="false" outlineLevel="0" collapsed="false">
      <c r="D161" s="223"/>
      <c r="E161" s="126"/>
      <c r="F161" s="223"/>
      <c r="G161" s="126"/>
      <c r="H161" s="224"/>
      <c r="I161" s="126"/>
      <c r="J161" s="126"/>
      <c r="K161" s="126"/>
      <c r="L161" s="126"/>
      <c r="M161" s="126"/>
      <c r="N161" s="126"/>
      <c r="O161" s="224"/>
      <c r="P161" s="126"/>
      <c r="Q161" s="126"/>
      <c r="R161" s="126"/>
      <c r="S161" s="126"/>
      <c r="T161" s="126"/>
      <c r="U161" s="126"/>
      <c r="V161" s="126"/>
      <c r="W161" s="126"/>
      <c r="X161" s="126"/>
    </row>
    <row r="162" s="47" customFormat="true" ht="12.75" hidden="false" customHeight="false" outlineLevel="0" collapsed="false">
      <c r="D162" s="223"/>
      <c r="E162" s="126"/>
      <c r="F162" s="223"/>
      <c r="G162" s="126"/>
      <c r="H162" s="224"/>
      <c r="I162" s="126"/>
      <c r="J162" s="126"/>
      <c r="K162" s="126"/>
      <c r="L162" s="126"/>
      <c r="M162" s="126"/>
      <c r="N162" s="126"/>
      <c r="O162" s="224"/>
      <c r="P162" s="126"/>
      <c r="Q162" s="126"/>
      <c r="R162" s="126"/>
      <c r="S162" s="126"/>
      <c r="T162" s="126"/>
      <c r="U162" s="126"/>
      <c r="V162" s="126"/>
      <c r="W162" s="126"/>
      <c r="X162" s="126"/>
    </row>
    <row r="163" s="47" customFormat="true" ht="12.75" hidden="false" customHeight="false" outlineLevel="0" collapsed="false">
      <c r="D163" s="223"/>
      <c r="E163" s="126"/>
      <c r="F163" s="223"/>
      <c r="G163" s="126"/>
      <c r="H163" s="224"/>
      <c r="I163" s="126"/>
      <c r="J163" s="126"/>
      <c r="K163" s="126"/>
      <c r="L163" s="126"/>
      <c r="M163" s="126"/>
      <c r="N163" s="126"/>
      <c r="O163" s="224"/>
      <c r="P163" s="126"/>
      <c r="Q163" s="126"/>
      <c r="R163" s="126"/>
      <c r="S163" s="126"/>
      <c r="T163" s="126"/>
      <c r="U163" s="126"/>
      <c r="V163" s="126"/>
      <c r="W163" s="126"/>
      <c r="X163" s="126"/>
    </row>
    <row r="164" s="47" customFormat="true" ht="12.75" hidden="false" customHeight="false" outlineLevel="0" collapsed="false">
      <c r="D164" s="223"/>
      <c r="E164" s="126"/>
      <c r="F164" s="223"/>
      <c r="G164" s="126"/>
      <c r="H164" s="224"/>
      <c r="I164" s="126"/>
      <c r="J164" s="126"/>
      <c r="K164" s="126"/>
      <c r="L164" s="126"/>
      <c r="M164" s="126"/>
      <c r="N164" s="126"/>
      <c r="O164" s="224"/>
      <c r="P164" s="126"/>
      <c r="Q164" s="126"/>
      <c r="R164" s="126"/>
      <c r="S164" s="126"/>
      <c r="T164" s="126"/>
      <c r="U164" s="126"/>
      <c r="V164" s="126"/>
      <c r="W164" s="126"/>
      <c r="X164" s="126"/>
    </row>
    <row r="165" s="47" customFormat="true" ht="12.75" hidden="false" customHeight="false" outlineLevel="0" collapsed="false">
      <c r="D165" s="223"/>
      <c r="E165" s="126"/>
      <c r="F165" s="223"/>
      <c r="G165" s="126"/>
      <c r="H165" s="224"/>
      <c r="I165" s="126"/>
      <c r="J165" s="126"/>
      <c r="K165" s="126"/>
      <c r="L165" s="126"/>
      <c r="M165" s="126"/>
      <c r="N165" s="126"/>
      <c r="O165" s="224"/>
      <c r="P165" s="126"/>
      <c r="Q165" s="126"/>
      <c r="R165" s="126"/>
      <c r="S165" s="126"/>
      <c r="T165" s="126"/>
      <c r="U165" s="126"/>
      <c r="V165" s="126"/>
      <c r="W165" s="126"/>
      <c r="X165" s="126"/>
    </row>
    <row r="166" s="47" customFormat="true" ht="12.75" hidden="false" customHeight="false" outlineLevel="0" collapsed="false">
      <c r="D166" s="223"/>
      <c r="E166" s="126"/>
      <c r="F166" s="223"/>
      <c r="G166" s="126"/>
      <c r="H166" s="224"/>
      <c r="I166" s="126"/>
      <c r="J166" s="126"/>
      <c r="K166" s="126"/>
      <c r="L166" s="126"/>
      <c r="M166" s="126"/>
      <c r="N166" s="126"/>
      <c r="O166" s="224"/>
      <c r="P166" s="126"/>
      <c r="Q166" s="126"/>
      <c r="R166" s="126"/>
      <c r="S166" s="126"/>
      <c r="T166" s="126"/>
      <c r="U166" s="126"/>
      <c r="V166" s="126"/>
      <c r="W166" s="126"/>
      <c r="X166" s="126"/>
    </row>
    <row r="167" s="47" customFormat="true" ht="12.75" hidden="false" customHeight="false" outlineLevel="0" collapsed="false">
      <c r="D167" s="223"/>
      <c r="E167" s="126"/>
      <c r="F167" s="223"/>
      <c r="G167" s="126"/>
      <c r="H167" s="224"/>
      <c r="I167" s="126"/>
      <c r="J167" s="126"/>
      <c r="K167" s="126"/>
      <c r="L167" s="126"/>
      <c r="M167" s="126"/>
      <c r="N167" s="126"/>
      <c r="O167" s="224"/>
      <c r="P167" s="126"/>
      <c r="Q167" s="126"/>
      <c r="R167" s="126"/>
      <c r="S167" s="126"/>
      <c r="T167" s="126"/>
      <c r="U167" s="126"/>
      <c r="V167" s="126"/>
      <c r="W167" s="126"/>
      <c r="X167" s="126"/>
    </row>
    <row r="168" s="47" customFormat="true" ht="12.75" hidden="false" customHeight="false" outlineLevel="0" collapsed="false">
      <c r="D168" s="223"/>
      <c r="E168" s="126"/>
      <c r="F168" s="223"/>
      <c r="G168" s="126"/>
      <c r="H168" s="224"/>
      <c r="I168" s="126"/>
      <c r="J168" s="126"/>
      <c r="K168" s="126"/>
      <c r="L168" s="126"/>
      <c r="M168" s="126"/>
      <c r="N168" s="126"/>
      <c r="O168" s="224"/>
      <c r="P168" s="126"/>
      <c r="Q168" s="126"/>
      <c r="R168" s="126"/>
      <c r="S168" s="126"/>
      <c r="T168" s="126"/>
      <c r="U168" s="126"/>
      <c r="V168" s="126"/>
      <c r="W168" s="126"/>
      <c r="X168" s="126"/>
    </row>
    <row r="169" s="47" customFormat="true" ht="12.75" hidden="false" customHeight="false" outlineLevel="0" collapsed="false">
      <c r="D169" s="223"/>
      <c r="E169" s="126"/>
      <c r="F169" s="223"/>
      <c r="G169" s="126"/>
      <c r="H169" s="224"/>
      <c r="I169" s="126"/>
      <c r="J169" s="126"/>
      <c r="K169" s="126"/>
      <c r="L169" s="126"/>
      <c r="M169" s="126"/>
      <c r="N169" s="126"/>
      <c r="O169" s="224"/>
      <c r="P169" s="126"/>
      <c r="Q169" s="126"/>
      <c r="R169" s="126"/>
      <c r="S169" s="126"/>
      <c r="T169" s="126"/>
      <c r="U169" s="126"/>
      <c r="V169" s="126"/>
      <c r="W169" s="126"/>
      <c r="X169" s="126"/>
    </row>
    <row r="170" s="47" customFormat="true" ht="12.75" hidden="false" customHeight="false" outlineLevel="0" collapsed="false">
      <c r="D170" s="223"/>
      <c r="E170" s="126"/>
      <c r="F170" s="223"/>
      <c r="G170" s="126"/>
      <c r="H170" s="224"/>
      <c r="I170" s="126"/>
      <c r="J170" s="126"/>
      <c r="K170" s="126"/>
      <c r="L170" s="126"/>
      <c r="M170" s="126"/>
      <c r="N170" s="126"/>
      <c r="O170" s="224"/>
      <c r="P170" s="126"/>
      <c r="Q170" s="126"/>
      <c r="R170" s="126"/>
      <c r="S170" s="126"/>
      <c r="T170" s="126"/>
      <c r="U170" s="126"/>
      <c r="V170" s="126"/>
      <c r="W170" s="126"/>
      <c r="X170" s="126"/>
    </row>
    <row r="171" s="47" customFormat="true" ht="12.75" hidden="false" customHeight="false" outlineLevel="0" collapsed="false">
      <c r="D171" s="223"/>
      <c r="E171" s="126"/>
      <c r="F171" s="223"/>
      <c r="G171" s="126"/>
      <c r="H171" s="224"/>
      <c r="I171" s="126"/>
      <c r="J171" s="126"/>
      <c r="K171" s="126"/>
      <c r="L171" s="126"/>
      <c r="M171" s="126"/>
      <c r="N171" s="126"/>
      <c r="O171" s="224"/>
      <c r="P171" s="126"/>
      <c r="Q171" s="126"/>
      <c r="R171" s="126"/>
      <c r="S171" s="126"/>
      <c r="T171" s="126"/>
      <c r="U171" s="126"/>
      <c r="V171" s="126"/>
      <c r="W171" s="126"/>
      <c r="X171" s="126"/>
    </row>
    <row r="172" s="47" customFormat="true" ht="12.75" hidden="false" customHeight="false" outlineLevel="0" collapsed="false">
      <c r="D172" s="223"/>
      <c r="E172" s="126"/>
      <c r="F172" s="223"/>
      <c r="G172" s="126"/>
      <c r="H172" s="224"/>
      <c r="I172" s="126"/>
      <c r="J172" s="126"/>
      <c r="K172" s="126"/>
      <c r="L172" s="126"/>
      <c r="M172" s="126"/>
      <c r="N172" s="126"/>
      <c r="O172" s="224"/>
      <c r="P172" s="126"/>
      <c r="Q172" s="126"/>
      <c r="R172" s="126"/>
      <c r="S172" s="126"/>
      <c r="T172" s="126"/>
      <c r="U172" s="126"/>
      <c r="V172" s="126"/>
      <c r="W172" s="126"/>
      <c r="X172" s="126"/>
    </row>
    <row r="173" s="47" customFormat="true" ht="12.75" hidden="false" customHeight="false" outlineLevel="0" collapsed="false">
      <c r="D173" s="223"/>
      <c r="E173" s="126"/>
      <c r="F173" s="223"/>
      <c r="G173" s="126"/>
      <c r="H173" s="224"/>
      <c r="I173" s="126"/>
      <c r="J173" s="126"/>
      <c r="K173" s="126"/>
      <c r="L173" s="126"/>
      <c r="M173" s="126"/>
      <c r="N173" s="126"/>
      <c r="O173" s="224"/>
      <c r="P173" s="126"/>
      <c r="Q173" s="126"/>
      <c r="R173" s="126"/>
      <c r="S173" s="126"/>
      <c r="T173" s="126"/>
      <c r="U173" s="126"/>
      <c r="V173" s="126"/>
      <c r="W173" s="126"/>
      <c r="X173" s="126"/>
    </row>
    <row r="174" s="47" customFormat="true" ht="12.75" hidden="false" customHeight="false" outlineLevel="0" collapsed="false">
      <c r="D174" s="223"/>
      <c r="E174" s="126"/>
      <c r="F174" s="223"/>
      <c r="G174" s="126"/>
      <c r="H174" s="224"/>
      <c r="I174" s="126"/>
      <c r="J174" s="126"/>
      <c r="K174" s="126"/>
      <c r="L174" s="126"/>
      <c r="M174" s="126"/>
      <c r="N174" s="126"/>
      <c r="O174" s="224"/>
      <c r="P174" s="126"/>
      <c r="Q174" s="126"/>
      <c r="R174" s="126"/>
      <c r="S174" s="126"/>
      <c r="T174" s="126"/>
      <c r="U174" s="126"/>
      <c r="V174" s="126"/>
      <c r="W174" s="126"/>
      <c r="X174" s="126"/>
    </row>
    <row r="175" s="47" customFormat="true" ht="12.75" hidden="false" customHeight="false" outlineLevel="0" collapsed="false">
      <c r="D175" s="223"/>
      <c r="E175" s="126"/>
      <c r="F175" s="223"/>
      <c r="G175" s="126"/>
      <c r="H175" s="224"/>
      <c r="I175" s="126"/>
      <c r="J175" s="126"/>
      <c r="K175" s="126"/>
      <c r="L175" s="126"/>
      <c r="M175" s="126"/>
      <c r="N175" s="126"/>
      <c r="O175" s="224"/>
      <c r="P175" s="126"/>
      <c r="Q175" s="126"/>
      <c r="R175" s="126"/>
      <c r="S175" s="126"/>
      <c r="T175" s="126"/>
      <c r="U175" s="126"/>
      <c r="V175" s="126"/>
      <c r="W175" s="126"/>
      <c r="X175" s="126"/>
    </row>
    <row r="176" s="47" customFormat="true" ht="12.75" hidden="false" customHeight="false" outlineLevel="0" collapsed="false">
      <c r="D176" s="223"/>
      <c r="E176" s="126"/>
      <c r="F176" s="223"/>
      <c r="G176" s="126"/>
      <c r="H176" s="224"/>
      <c r="I176" s="126"/>
      <c r="J176" s="126"/>
      <c r="K176" s="126"/>
      <c r="L176" s="126"/>
      <c r="M176" s="126"/>
      <c r="N176" s="126"/>
      <c r="O176" s="224"/>
      <c r="P176" s="126"/>
      <c r="Q176" s="126"/>
      <c r="R176" s="126"/>
      <c r="S176" s="126"/>
      <c r="T176" s="126"/>
      <c r="U176" s="126"/>
      <c r="V176" s="126"/>
      <c r="W176" s="126"/>
      <c r="X176" s="126"/>
    </row>
    <row r="177" s="47" customFormat="true" ht="12.75" hidden="false" customHeight="false" outlineLevel="0" collapsed="false">
      <c r="D177" s="223"/>
      <c r="E177" s="126"/>
      <c r="F177" s="223"/>
      <c r="G177" s="126"/>
      <c r="H177" s="224"/>
      <c r="I177" s="126"/>
      <c r="J177" s="126"/>
      <c r="K177" s="126"/>
      <c r="L177" s="126"/>
      <c r="M177" s="126"/>
      <c r="N177" s="126"/>
      <c r="O177" s="224"/>
      <c r="P177" s="126"/>
      <c r="Q177" s="126"/>
      <c r="R177" s="126"/>
      <c r="S177" s="126"/>
      <c r="T177" s="126"/>
      <c r="U177" s="126"/>
      <c r="V177" s="126"/>
      <c r="W177" s="126"/>
      <c r="X177" s="126"/>
    </row>
    <row r="178" s="47" customFormat="true" ht="12.75" hidden="false" customHeight="false" outlineLevel="0" collapsed="false">
      <c r="D178" s="223"/>
      <c r="E178" s="126"/>
      <c r="F178" s="223"/>
      <c r="G178" s="126"/>
      <c r="H178" s="224"/>
      <c r="I178" s="126"/>
      <c r="J178" s="126"/>
      <c r="K178" s="126"/>
      <c r="L178" s="126"/>
      <c r="M178" s="126"/>
      <c r="N178" s="126"/>
      <c r="O178" s="224"/>
      <c r="P178" s="126"/>
      <c r="Q178" s="126"/>
      <c r="R178" s="126"/>
      <c r="S178" s="126"/>
      <c r="T178" s="126"/>
      <c r="U178" s="126"/>
      <c r="V178" s="126"/>
      <c r="W178" s="126"/>
      <c r="X178" s="126"/>
    </row>
    <row r="179" s="47" customFormat="true" ht="12.75" hidden="false" customHeight="false" outlineLevel="0" collapsed="false">
      <c r="D179" s="223"/>
      <c r="E179" s="126"/>
      <c r="F179" s="223"/>
      <c r="G179" s="126"/>
      <c r="H179" s="224"/>
      <c r="I179" s="126"/>
      <c r="J179" s="126"/>
      <c r="K179" s="126"/>
      <c r="L179" s="126"/>
      <c r="M179" s="126"/>
      <c r="N179" s="126"/>
      <c r="O179" s="224"/>
      <c r="P179" s="126"/>
      <c r="Q179" s="126"/>
      <c r="R179" s="126"/>
      <c r="S179" s="126"/>
      <c r="T179" s="126"/>
      <c r="U179" s="126"/>
      <c r="V179" s="126"/>
      <c r="W179" s="126"/>
      <c r="X179" s="126"/>
    </row>
    <row r="180" s="47" customFormat="true" ht="12.75" hidden="false" customHeight="false" outlineLevel="0" collapsed="false">
      <c r="D180" s="223"/>
      <c r="E180" s="126"/>
      <c r="F180" s="223"/>
      <c r="G180" s="126"/>
      <c r="H180" s="224"/>
      <c r="I180" s="126"/>
      <c r="J180" s="126"/>
      <c r="K180" s="126"/>
      <c r="L180" s="126"/>
      <c r="M180" s="126"/>
      <c r="N180" s="126"/>
      <c r="O180" s="224"/>
      <c r="P180" s="126"/>
      <c r="Q180" s="126"/>
      <c r="R180" s="126"/>
      <c r="S180" s="126"/>
      <c r="T180" s="126"/>
      <c r="U180" s="126"/>
      <c r="V180" s="126"/>
      <c r="W180" s="126"/>
      <c r="X180" s="126"/>
    </row>
    <row r="181" s="47" customFormat="true" ht="12.75" hidden="false" customHeight="false" outlineLevel="0" collapsed="false">
      <c r="D181" s="223"/>
      <c r="E181" s="126"/>
      <c r="F181" s="223"/>
      <c r="G181" s="126"/>
      <c r="H181" s="224"/>
      <c r="I181" s="126"/>
      <c r="J181" s="126"/>
      <c r="K181" s="126"/>
      <c r="L181" s="126"/>
      <c r="M181" s="126"/>
      <c r="N181" s="126"/>
      <c r="O181" s="224"/>
      <c r="P181" s="126"/>
      <c r="Q181" s="126"/>
      <c r="R181" s="126"/>
      <c r="S181" s="126"/>
      <c r="T181" s="126"/>
      <c r="U181" s="126"/>
      <c r="V181" s="126"/>
      <c r="W181" s="126"/>
      <c r="X181" s="126"/>
    </row>
    <row r="182" s="47" customFormat="true" ht="12.75" hidden="false" customHeight="false" outlineLevel="0" collapsed="false">
      <c r="D182" s="223"/>
      <c r="E182" s="126"/>
      <c r="F182" s="223"/>
      <c r="G182" s="126"/>
      <c r="H182" s="224"/>
      <c r="I182" s="126"/>
      <c r="J182" s="126"/>
      <c r="K182" s="126"/>
      <c r="L182" s="126"/>
      <c r="M182" s="126"/>
      <c r="N182" s="126"/>
      <c r="O182" s="224"/>
      <c r="P182" s="126"/>
      <c r="Q182" s="126"/>
      <c r="R182" s="126"/>
      <c r="S182" s="126"/>
      <c r="T182" s="126"/>
      <c r="U182" s="126"/>
      <c r="V182" s="126"/>
      <c r="W182" s="126"/>
      <c r="X182" s="126"/>
    </row>
    <row r="183" s="47" customFormat="true" ht="12.75" hidden="false" customHeight="false" outlineLevel="0" collapsed="false">
      <c r="D183" s="223"/>
      <c r="E183" s="126"/>
      <c r="F183" s="223"/>
      <c r="G183" s="126"/>
      <c r="H183" s="224"/>
      <c r="I183" s="126"/>
      <c r="J183" s="126"/>
      <c r="K183" s="126"/>
      <c r="L183" s="126"/>
      <c r="M183" s="126"/>
      <c r="N183" s="126"/>
      <c r="O183" s="224"/>
      <c r="P183" s="126"/>
      <c r="Q183" s="126"/>
      <c r="R183" s="126"/>
      <c r="S183" s="126"/>
      <c r="T183" s="126"/>
      <c r="U183" s="126"/>
      <c r="V183" s="126"/>
      <c r="W183" s="126"/>
      <c r="X183" s="126"/>
    </row>
    <row r="184" s="47" customFormat="true" ht="12.75" hidden="false" customHeight="false" outlineLevel="0" collapsed="false">
      <c r="D184" s="223"/>
      <c r="E184" s="126"/>
      <c r="F184" s="223"/>
      <c r="G184" s="126"/>
      <c r="H184" s="224"/>
      <c r="I184" s="126"/>
      <c r="J184" s="126"/>
      <c r="K184" s="126"/>
      <c r="L184" s="126"/>
      <c r="M184" s="126"/>
      <c r="N184" s="126"/>
      <c r="O184" s="224"/>
      <c r="P184" s="126"/>
      <c r="Q184" s="126"/>
      <c r="R184" s="126"/>
      <c r="S184" s="126"/>
      <c r="T184" s="126"/>
      <c r="U184" s="126"/>
      <c r="V184" s="126"/>
      <c r="W184" s="126"/>
      <c r="X184" s="126"/>
    </row>
    <row r="185" s="47" customFormat="true" ht="12.75" hidden="false" customHeight="false" outlineLevel="0" collapsed="false">
      <c r="D185" s="223"/>
      <c r="E185" s="126"/>
      <c r="F185" s="223"/>
      <c r="G185" s="126"/>
      <c r="H185" s="224"/>
      <c r="I185" s="126"/>
      <c r="J185" s="126"/>
      <c r="K185" s="126"/>
      <c r="L185" s="126"/>
      <c r="M185" s="126"/>
      <c r="N185" s="126"/>
      <c r="O185" s="224"/>
      <c r="P185" s="126"/>
      <c r="Q185" s="126"/>
      <c r="R185" s="126"/>
      <c r="S185" s="126"/>
      <c r="T185" s="126"/>
      <c r="U185" s="126"/>
      <c r="V185" s="126"/>
      <c r="W185" s="126"/>
      <c r="X185" s="126"/>
    </row>
    <row r="186" s="47" customFormat="true" ht="12.75" hidden="false" customHeight="false" outlineLevel="0" collapsed="false">
      <c r="D186" s="223"/>
      <c r="E186" s="126"/>
      <c r="F186" s="223"/>
      <c r="G186" s="126"/>
      <c r="H186" s="224"/>
      <c r="I186" s="126"/>
      <c r="J186" s="126"/>
      <c r="K186" s="126"/>
      <c r="L186" s="126"/>
      <c r="M186" s="126"/>
      <c r="N186" s="126"/>
      <c r="O186" s="224"/>
      <c r="P186" s="126"/>
      <c r="Q186" s="126"/>
      <c r="R186" s="126"/>
      <c r="S186" s="126"/>
      <c r="T186" s="126"/>
      <c r="U186" s="126"/>
      <c r="V186" s="126"/>
      <c r="W186" s="126"/>
      <c r="X186" s="126"/>
    </row>
    <row r="187" s="47" customFormat="true" ht="12.75" hidden="false" customHeight="false" outlineLevel="0" collapsed="false">
      <c r="D187" s="223"/>
      <c r="E187" s="126"/>
      <c r="F187" s="223"/>
      <c r="G187" s="126"/>
      <c r="H187" s="224"/>
      <c r="I187" s="126"/>
      <c r="J187" s="126"/>
      <c r="K187" s="126"/>
      <c r="L187" s="126"/>
      <c r="M187" s="126"/>
      <c r="N187" s="126"/>
      <c r="O187" s="224"/>
      <c r="P187" s="126"/>
      <c r="Q187" s="126"/>
      <c r="R187" s="126"/>
      <c r="S187" s="126"/>
      <c r="T187" s="126"/>
      <c r="U187" s="126"/>
      <c r="V187" s="126"/>
      <c r="W187" s="126"/>
      <c r="X187" s="126"/>
    </row>
    <row r="188" s="47" customFormat="true" ht="12.75" hidden="false" customHeight="false" outlineLevel="0" collapsed="false">
      <c r="D188" s="223"/>
      <c r="E188" s="126"/>
      <c r="F188" s="223"/>
      <c r="G188" s="126"/>
      <c r="H188" s="224"/>
      <c r="I188" s="126"/>
      <c r="J188" s="126"/>
      <c r="K188" s="126"/>
      <c r="L188" s="126"/>
      <c r="M188" s="126"/>
      <c r="N188" s="126"/>
      <c r="O188" s="224"/>
      <c r="P188" s="126"/>
      <c r="Q188" s="126"/>
      <c r="R188" s="126"/>
      <c r="S188" s="126"/>
      <c r="T188" s="126"/>
      <c r="U188" s="126"/>
      <c r="V188" s="126"/>
      <c r="W188" s="126"/>
      <c r="X188" s="126"/>
    </row>
    <row r="189" s="47" customFormat="true" ht="12.75" hidden="false" customHeight="false" outlineLevel="0" collapsed="false">
      <c r="D189" s="223"/>
      <c r="E189" s="126"/>
      <c r="F189" s="223"/>
      <c r="G189" s="126"/>
      <c r="H189" s="224"/>
      <c r="I189" s="126"/>
      <c r="J189" s="126"/>
      <c r="K189" s="126"/>
      <c r="L189" s="126"/>
      <c r="M189" s="126"/>
      <c r="N189" s="126"/>
      <c r="O189" s="224"/>
      <c r="P189" s="126"/>
      <c r="Q189" s="126"/>
      <c r="R189" s="126"/>
      <c r="S189" s="126"/>
      <c r="T189" s="126"/>
      <c r="U189" s="126"/>
      <c r="V189" s="126"/>
      <c r="W189" s="126"/>
      <c r="X189" s="126"/>
    </row>
    <row r="190" s="47" customFormat="true" ht="12.75" hidden="false" customHeight="false" outlineLevel="0" collapsed="false">
      <c r="D190" s="223"/>
      <c r="E190" s="126"/>
      <c r="F190" s="223"/>
      <c r="G190" s="126"/>
      <c r="H190" s="224"/>
      <c r="I190" s="126"/>
      <c r="J190" s="126"/>
      <c r="K190" s="126"/>
      <c r="L190" s="126"/>
      <c r="M190" s="126"/>
      <c r="N190" s="126"/>
      <c r="O190" s="224"/>
      <c r="P190" s="126"/>
      <c r="Q190" s="126"/>
      <c r="R190" s="126"/>
      <c r="S190" s="126"/>
      <c r="T190" s="126"/>
      <c r="U190" s="126"/>
      <c r="V190" s="126"/>
      <c r="W190" s="126"/>
      <c r="X190" s="126"/>
    </row>
    <row r="191" s="47" customFormat="true" ht="12.75" hidden="false" customHeight="false" outlineLevel="0" collapsed="false">
      <c r="D191" s="223"/>
      <c r="E191" s="126"/>
      <c r="F191" s="223"/>
      <c r="G191" s="126"/>
      <c r="H191" s="224"/>
      <c r="I191" s="126"/>
      <c r="J191" s="126"/>
      <c r="K191" s="126"/>
      <c r="L191" s="126"/>
      <c r="M191" s="126"/>
      <c r="N191" s="126"/>
      <c r="O191" s="224"/>
      <c r="P191" s="126"/>
      <c r="Q191" s="126"/>
      <c r="R191" s="126"/>
      <c r="S191" s="126"/>
      <c r="T191" s="126"/>
      <c r="U191" s="126"/>
      <c r="V191" s="126"/>
      <c r="W191" s="126"/>
      <c r="X191" s="126"/>
    </row>
    <row r="192" s="47" customFormat="true" ht="12.75" hidden="false" customHeight="false" outlineLevel="0" collapsed="false">
      <c r="D192" s="223"/>
      <c r="E192" s="126"/>
      <c r="F192" s="223"/>
      <c r="G192" s="126"/>
      <c r="H192" s="224"/>
      <c r="I192" s="126"/>
      <c r="J192" s="126"/>
      <c r="K192" s="126"/>
      <c r="L192" s="126"/>
      <c r="M192" s="126"/>
      <c r="N192" s="126"/>
      <c r="O192" s="224"/>
      <c r="P192" s="126"/>
      <c r="Q192" s="126"/>
      <c r="R192" s="126"/>
      <c r="S192" s="126"/>
      <c r="T192" s="126"/>
      <c r="U192" s="126"/>
      <c r="V192" s="126"/>
      <c r="W192" s="126"/>
      <c r="X192" s="126"/>
    </row>
    <row r="193" s="47" customFormat="true" ht="12.75" hidden="false" customHeight="false" outlineLevel="0" collapsed="false">
      <c r="D193" s="223"/>
      <c r="E193" s="126"/>
      <c r="F193" s="223"/>
      <c r="G193" s="126"/>
      <c r="H193" s="224"/>
      <c r="I193" s="126"/>
      <c r="J193" s="126"/>
      <c r="K193" s="126"/>
      <c r="L193" s="126"/>
      <c r="M193" s="126"/>
      <c r="N193" s="126"/>
      <c r="O193" s="224"/>
      <c r="P193" s="126"/>
      <c r="Q193" s="126"/>
      <c r="R193" s="126"/>
      <c r="S193" s="126"/>
      <c r="T193" s="126"/>
      <c r="U193" s="126"/>
      <c r="V193" s="126"/>
      <c r="W193" s="126"/>
      <c r="X193" s="126"/>
    </row>
    <row r="194" s="47" customFormat="true" ht="12.75" hidden="false" customHeight="false" outlineLevel="0" collapsed="false">
      <c r="D194" s="191"/>
      <c r="F194" s="191"/>
      <c r="H194" s="225"/>
      <c r="O194" s="225"/>
    </row>
    <row r="195" s="47" customFormat="true" ht="12.75" hidden="false" customHeight="false" outlineLevel="0" collapsed="false">
      <c r="D195" s="191"/>
      <c r="F195" s="191"/>
      <c r="H195" s="225"/>
      <c r="O195" s="225"/>
    </row>
    <row r="196" s="47" customFormat="true" ht="12.75" hidden="false" customHeight="false" outlineLevel="0" collapsed="false">
      <c r="D196" s="191"/>
      <c r="F196" s="191"/>
      <c r="H196" s="225"/>
      <c r="O196" s="225"/>
    </row>
    <row r="197" s="47" customFormat="true" ht="12.75" hidden="false" customHeight="false" outlineLevel="0" collapsed="false">
      <c r="D197" s="191"/>
      <c r="F197" s="191"/>
      <c r="H197" s="225"/>
      <c r="O197" s="225"/>
    </row>
    <row r="198" s="47" customFormat="true" ht="12.75" hidden="false" customHeight="false" outlineLevel="0" collapsed="false">
      <c r="D198" s="191"/>
      <c r="F198" s="191"/>
      <c r="H198" s="225"/>
      <c r="O198" s="225"/>
    </row>
    <row r="199" s="47" customFormat="true" ht="12.75" hidden="false" customHeight="false" outlineLevel="0" collapsed="false">
      <c r="D199" s="191"/>
      <c r="F199" s="191"/>
      <c r="H199" s="225"/>
      <c r="O199" s="225"/>
    </row>
    <row r="200" s="47" customFormat="true" ht="12.75" hidden="false" customHeight="false" outlineLevel="0" collapsed="false">
      <c r="D200" s="191"/>
      <c r="F200" s="191"/>
      <c r="H200" s="225"/>
      <c r="O200" s="225"/>
    </row>
    <row r="201" s="47" customFormat="true" ht="12.75" hidden="false" customHeight="false" outlineLevel="0" collapsed="false">
      <c r="D201" s="191"/>
      <c r="F201" s="191"/>
      <c r="H201" s="225"/>
      <c r="O201" s="225"/>
    </row>
    <row r="202" s="47" customFormat="true" ht="12.75" hidden="false" customHeight="false" outlineLevel="0" collapsed="false">
      <c r="D202" s="191"/>
      <c r="F202" s="191"/>
      <c r="H202" s="225"/>
      <c r="O202" s="225"/>
    </row>
    <row r="203" s="47" customFormat="true" ht="12.75" hidden="false" customHeight="false" outlineLevel="0" collapsed="false">
      <c r="D203" s="191"/>
      <c r="F203" s="191"/>
      <c r="H203" s="225"/>
      <c r="O203" s="225"/>
    </row>
    <row r="204" s="47" customFormat="true" ht="12.75" hidden="false" customHeight="false" outlineLevel="0" collapsed="false">
      <c r="D204" s="191"/>
      <c r="F204" s="191"/>
      <c r="H204" s="225"/>
      <c r="O204" s="225"/>
    </row>
    <row r="205" s="47" customFormat="true" ht="12.75" hidden="false" customHeight="false" outlineLevel="0" collapsed="false">
      <c r="D205" s="191"/>
      <c r="F205" s="191"/>
      <c r="H205" s="225"/>
      <c r="O205" s="225"/>
    </row>
    <row r="206" s="47" customFormat="true" ht="12.75" hidden="false" customHeight="false" outlineLevel="0" collapsed="false">
      <c r="D206" s="191"/>
      <c r="F206" s="191"/>
      <c r="H206" s="225"/>
      <c r="O206" s="225"/>
    </row>
    <row r="207" s="47" customFormat="true" ht="12.75" hidden="false" customHeight="false" outlineLevel="0" collapsed="false">
      <c r="D207" s="191"/>
      <c r="F207" s="191"/>
      <c r="H207" s="225"/>
      <c r="O207" s="225"/>
    </row>
    <row r="208" s="47" customFormat="true" ht="12.75" hidden="false" customHeight="false" outlineLevel="0" collapsed="false">
      <c r="D208" s="191"/>
      <c r="F208" s="191"/>
      <c r="H208" s="225"/>
      <c r="O208" s="225"/>
    </row>
    <row r="209" s="47" customFormat="true" ht="12.75" hidden="false" customHeight="false" outlineLevel="0" collapsed="false">
      <c r="D209" s="191"/>
      <c r="F209" s="191"/>
      <c r="H209" s="225"/>
      <c r="O209" s="225"/>
    </row>
    <row r="210" s="47" customFormat="true" ht="12.75" hidden="false" customHeight="false" outlineLevel="0" collapsed="false">
      <c r="D210" s="191"/>
      <c r="F210" s="191"/>
      <c r="H210" s="225"/>
      <c r="O210" s="225"/>
    </row>
    <row r="211" s="47" customFormat="true" ht="12.75" hidden="false" customHeight="false" outlineLevel="0" collapsed="false">
      <c r="D211" s="191"/>
      <c r="F211" s="191"/>
      <c r="H211" s="225"/>
      <c r="O211" s="225"/>
    </row>
    <row r="212" s="47" customFormat="true" ht="12.75" hidden="false" customHeight="false" outlineLevel="0" collapsed="false">
      <c r="D212" s="191"/>
      <c r="F212" s="191"/>
      <c r="H212" s="225"/>
      <c r="O212" s="225"/>
    </row>
    <row r="213" s="47" customFormat="true" ht="12.75" hidden="false" customHeight="false" outlineLevel="0" collapsed="false">
      <c r="D213" s="191"/>
      <c r="F213" s="191"/>
      <c r="H213" s="225"/>
      <c r="O213" s="225"/>
    </row>
    <row r="214" s="47" customFormat="true" ht="12.75" hidden="false" customHeight="false" outlineLevel="0" collapsed="false">
      <c r="D214" s="191"/>
      <c r="F214" s="191"/>
      <c r="H214" s="225"/>
      <c r="O214" s="225"/>
    </row>
    <row r="215" s="47" customFormat="true" ht="12.75" hidden="false" customHeight="false" outlineLevel="0" collapsed="false">
      <c r="D215" s="191"/>
      <c r="F215" s="191"/>
      <c r="H215" s="225"/>
      <c r="O215" s="225"/>
    </row>
    <row r="216" s="47" customFormat="true" ht="12.75" hidden="false" customHeight="false" outlineLevel="0" collapsed="false">
      <c r="D216" s="191"/>
      <c r="F216" s="191"/>
      <c r="H216" s="225"/>
      <c r="O216" s="225"/>
    </row>
    <row r="217" s="47" customFormat="true" ht="12.75" hidden="false" customHeight="false" outlineLevel="0" collapsed="false">
      <c r="D217" s="191"/>
      <c r="F217" s="191"/>
      <c r="H217" s="225"/>
      <c r="O217" s="225"/>
    </row>
    <row r="218" s="47" customFormat="true" ht="12.75" hidden="false" customHeight="false" outlineLevel="0" collapsed="false">
      <c r="D218" s="191"/>
      <c r="F218" s="191"/>
      <c r="H218" s="225"/>
      <c r="O218" s="225"/>
    </row>
    <row r="219" s="47" customFormat="true" ht="12.75" hidden="false" customHeight="false" outlineLevel="0" collapsed="false">
      <c r="D219" s="191"/>
      <c r="F219" s="191"/>
      <c r="H219" s="225"/>
      <c r="O219" s="225"/>
    </row>
    <row r="220" s="47" customFormat="true" ht="12.75" hidden="false" customHeight="false" outlineLevel="0" collapsed="false">
      <c r="D220" s="191"/>
      <c r="F220" s="191"/>
      <c r="H220" s="225"/>
      <c r="O220" s="225"/>
    </row>
    <row r="221" s="47" customFormat="true" ht="12.75" hidden="false" customHeight="false" outlineLevel="0" collapsed="false">
      <c r="D221" s="191"/>
      <c r="F221" s="191"/>
      <c r="H221" s="225"/>
      <c r="O221" s="225"/>
    </row>
    <row r="222" s="47" customFormat="true" ht="12.75" hidden="false" customHeight="false" outlineLevel="0" collapsed="false">
      <c r="D222" s="191"/>
      <c r="F222" s="191"/>
      <c r="H222" s="225"/>
      <c r="O222" s="225"/>
    </row>
    <row r="223" s="47" customFormat="true" ht="12.75" hidden="false" customHeight="false" outlineLevel="0" collapsed="false">
      <c r="D223" s="191"/>
      <c r="F223" s="191"/>
      <c r="H223" s="225"/>
      <c r="O223" s="225"/>
    </row>
    <row r="224" s="47" customFormat="true" ht="12.75" hidden="false" customHeight="false" outlineLevel="0" collapsed="false">
      <c r="D224" s="191"/>
      <c r="F224" s="191"/>
      <c r="H224" s="225"/>
      <c r="O224" s="225"/>
    </row>
    <row r="225" s="47" customFormat="true" ht="12.75" hidden="false" customHeight="false" outlineLevel="0" collapsed="false">
      <c r="D225" s="191"/>
      <c r="F225" s="191"/>
      <c r="H225" s="225"/>
      <c r="O225" s="225"/>
    </row>
    <row r="226" s="47" customFormat="true" ht="12.75" hidden="false" customHeight="false" outlineLevel="0" collapsed="false">
      <c r="D226" s="191"/>
      <c r="F226" s="191"/>
      <c r="H226" s="225"/>
      <c r="O226" s="225"/>
    </row>
    <row r="227" s="47" customFormat="true" ht="12.75" hidden="false" customHeight="false" outlineLevel="0" collapsed="false">
      <c r="D227" s="191"/>
      <c r="F227" s="191"/>
      <c r="H227" s="225"/>
      <c r="O227" s="225"/>
    </row>
    <row r="228" s="47" customFormat="true" ht="12.75" hidden="false" customHeight="false" outlineLevel="0" collapsed="false">
      <c r="D228" s="191"/>
      <c r="F228" s="191"/>
      <c r="H228" s="225"/>
      <c r="O228" s="225"/>
    </row>
    <row r="229" s="47" customFormat="true" ht="12.75" hidden="false" customHeight="false" outlineLevel="0" collapsed="false">
      <c r="D229" s="191"/>
      <c r="F229" s="191"/>
      <c r="H229" s="225"/>
      <c r="O229" s="225"/>
    </row>
    <row r="230" s="47" customFormat="true" ht="12.75" hidden="false" customHeight="false" outlineLevel="0" collapsed="false">
      <c r="D230" s="191"/>
      <c r="F230" s="191"/>
      <c r="H230" s="225"/>
      <c r="O230" s="225"/>
    </row>
    <row r="231" s="47" customFormat="true" ht="12.75" hidden="false" customHeight="false" outlineLevel="0" collapsed="false">
      <c r="D231" s="191"/>
      <c r="F231" s="191"/>
      <c r="H231" s="225"/>
      <c r="O231" s="225"/>
    </row>
    <row r="232" s="47" customFormat="true" ht="12.75" hidden="false" customHeight="false" outlineLevel="0" collapsed="false">
      <c r="D232" s="191"/>
      <c r="F232" s="191"/>
      <c r="H232" s="225"/>
      <c r="O232" s="225"/>
    </row>
    <row r="233" s="47" customFormat="true" ht="12.75" hidden="false" customHeight="false" outlineLevel="0" collapsed="false">
      <c r="D233" s="191"/>
      <c r="F233" s="191"/>
      <c r="H233" s="225"/>
      <c r="O233" s="225"/>
    </row>
    <row r="234" s="47" customFormat="true" ht="12.75" hidden="false" customHeight="false" outlineLevel="0" collapsed="false">
      <c r="D234" s="191"/>
      <c r="F234" s="191"/>
      <c r="H234" s="225"/>
      <c r="O234" s="225"/>
    </row>
    <row r="235" s="47" customFormat="true" ht="12.75" hidden="false" customHeight="false" outlineLevel="0" collapsed="false">
      <c r="D235" s="191"/>
      <c r="F235" s="191"/>
      <c r="H235" s="225"/>
      <c r="O235" s="225"/>
    </row>
    <row r="236" s="47" customFormat="true" ht="12.75" hidden="false" customHeight="false" outlineLevel="0" collapsed="false">
      <c r="D236" s="191"/>
      <c r="F236" s="191"/>
      <c r="H236" s="225"/>
      <c r="O236" s="225"/>
    </row>
    <row r="237" s="47" customFormat="true" ht="12.75" hidden="false" customHeight="false" outlineLevel="0" collapsed="false">
      <c r="D237" s="191"/>
      <c r="F237" s="191"/>
      <c r="H237" s="225"/>
      <c r="O237" s="225"/>
    </row>
    <row r="238" s="47" customFormat="true" ht="12.75" hidden="false" customHeight="false" outlineLevel="0" collapsed="false">
      <c r="D238" s="191"/>
      <c r="F238" s="191"/>
      <c r="H238" s="225"/>
      <c r="O238" s="225"/>
    </row>
    <row r="239" s="47" customFormat="true" ht="12.75" hidden="false" customHeight="false" outlineLevel="0" collapsed="false">
      <c r="D239" s="191"/>
      <c r="F239" s="191"/>
      <c r="H239" s="225"/>
      <c r="O239" s="225"/>
    </row>
    <row r="240" s="47" customFormat="true" ht="12.75" hidden="false" customHeight="false" outlineLevel="0" collapsed="false">
      <c r="D240" s="191"/>
      <c r="F240" s="191"/>
      <c r="H240" s="225"/>
      <c r="O240" s="225"/>
    </row>
    <row r="241" s="47" customFormat="true" ht="12.75" hidden="false" customHeight="false" outlineLevel="0" collapsed="false">
      <c r="D241" s="191"/>
      <c r="F241" s="191"/>
      <c r="H241" s="225"/>
      <c r="O241" s="225"/>
    </row>
    <row r="242" s="47" customFormat="true" ht="12.75" hidden="false" customHeight="false" outlineLevel="0" collapsed="false">
      <c r="D242" s="191"/>
      <c r="F242" s="191"/>
      <c r="H242" s="225"/>
      <c r="O242" s="225"/>
    </row>
    <row r="243" s="47" customFormat="true" ht="12.75" hidden="false" customHeight="false" outlineLevel="0" collapsed="false">
      <c r="D243" s="191"/>
      <c r="F243" s="191"/>
      <c r="H243" s="225"/>
      <c r="O243" s="225"/>
    </row>
    <row r="244" s="47" customFormat="true" ht="12.75" hidden="false" customHeight="false" outlineLevel="0" collapsed="false">
      <c r="D244" s="191"/>
      <c r="F244" s="191"/>
      <c r="H244" s="225"/>
      <c r="O244" s="225"/>
    </row>
    <row r="245" s="47" customFormat="true" ht="12.75" hidden="false" customHeight="false" outlineLevel="0" collapsed="false">
      <c r="D245" s="191"/>
      <c r="F245" s="191"/>
      <c r="H245" s="225"/>
      <c r="O245" s="225"/>
    </row>
    <row r="246" s="47" customFormat="true" ht="12.75" hidden="false" customHeight="false" outlineLevel="0" collapsed="false">
      <c r="D246" s="191"/>
      <c r="F246" s="191"/>
      <c r="H246" s="225"/>
      <c r="O246" s="225"/>
    </row>
    <row r="247" s="47" customFormat="true" ht="12.75" hidden="false" customHeight="false" outlineLevel="0" collapsed="false">
      <c r="D247" s="191"/>
      <c r="F247" s="191"/>
      <c r="H247" s="225"/>
      <c r="O247" s="225"/>
    </row>
    <row r="248" s="47" customFormat="true" ht="12.75" hidden="false" customHeight="false" outlineLevel="0" collapsed="false">
      <c r="D248" s="191"/>
      <c r="F248" s="191"/>
      <c r="H248" s="225"/>
      <c r="O248" s="225"/>
    </row>
    <row r="249" s="47" customFormat="true" ht="12.75" hidden="false" customHeight="false" outlineLevel="0" collapsed="false">
      <c r="D249" s="191"/>
      <c r="F249" s="191"/>
      <c r="H249" s="225"/>
      <c r="O249" s="225"/>
    </row>
    <row r="250" s="47" customFormat="true" ht="12.75" hidden="false" customHeight="false" outlineLevel="0" collapsed="false">
      <c r="D250" s="191"/>
      <c r="F250" s="191"/>
      <c r="H250" s="225"/>
      <c r="O250" s="225"/>
    </row>
    <row r="251" s="47" customFormat="true" ht="12.75" hidden="false" customHeight="false" outlineLevel="0" collapsed="false">
      <c r="D251" s="191"/>
      <c r="F251" s="191"/>
      <c r="H251" s="225"/>
      <c r="O251" s="225"/>
    </row>
    <row r="252" s="47" customFormat="true" ht="12.75" hidden="false" customHeight="false" outlineLevel="0" collapsed="false">
      <c r="D252" s="191"/>
      <c r="F252" s="191"/>
      <c r="H252" s="225"/>
      <c r="O252" s="225"/>
    </row>
    <row r="253" s="47" customFormat="true" ht="12.75" hidden="false" customHeight="false" outlineLevel="0" collapsed="false">
      <c r="D253" s="191"/>
      <c r="F253" s="191"/>
      <c r="H253" s="225"/>
      <c r="O253" s="225"/>
    </row>
    <row r="254" s="47" customFormat="true" ht="12.75" hidden="false" customHeight="false" outlineLevel="0" collapsed="false">
      <c r="D254" s="191"/>
      <c r="F254" s="191"/>
      <c r="H254" s="225"/>
      <c r="O254" s="225"/>
    </row>
    <row r="255" s="47" customFormat="true" ht="12.75" hidden="false" customHeight="false" outlineLevel="0" collapsed="false">
      <c r="D255" s="191"/>
      <c r="F255" s="191"/>
      <c r="H255" s="225"/>
      <c r="O255" s="225"/>
    </row>
    <row r="256" s="47" customFormat="true" ht="12.75" hidden="false" customHeight="false" outlineLevel="0" collapsed="false">
      <c r="D256" s="191"/>
      <c r="F256" s="191"/>
      <c r="H256" s="225"/>
      <c r="O256" s="225"/>
    </row>
    <row r="257" s="47" customFormat="true" ht="12.75" hidden="false" customHeight="false" outlineLevel="0" collapsed="false">
      <c r="D257" s="191"/>
      <c r="F257" s="191"/>
      <c r="H257" s="225"/>
      <c r="O257" s="225"/>
    </row>
    <row r="258" s="47" customFormat="true" ht="12.75" hidden="false" customHeight="false" outlineLevel="0" collapsed="false">
      <c r="D258" s="191"/>
      <c r="F258" s="191"/>
      <c r="H258" s="225"/>
      <c r="O258" s="225"/>
    </row>
    <row r="259" s="47" customFormat="true" ht="12.75" hidden="false" customHeight="false" outlineLevel="0" collapsed="false">
      <c r="D259" s="191"/>
      <c r="F259" s="191"/>
      <c r="H259" s="225"/>
      <c r="O259" s="225"/>
    </row>
    <row r="260" s="47" customFormat="true" ht="12.75" hidden="false" customHeight="false" outlineLevel="0" collapsed="false">
      <c r="D260" s="191"/>
      <c r="F260" s="191"/>
      <c r="H260" s="225"/>
      <c r="O260" s="225"/>
    </row>
    <row r="261" s="47" customFormat="true" ht="12.75" hidden="false" customHeight="false" outlineLevel="0" collapsed="false">
      <c r="D261" s="191"/>
      <c r="F261" s="191"/>
      <c r="H261" s="225"/>
      <c r="O261" s="225"/>
    </row>
    <row r="262" s="47" customFormat="true" ht="12.75" hidden="false" customHeight="false" outlineLevel="0" collapsed="false">
      <c r="D262" s="191"/>
      <c r="F262" s="191"/>
      <c r="H262" s="225"/>
      <c r="O262" s="225"/>
    </row>
    <row r="263" s="47" customFormat="true" ht="12.75" hidden="false" customHeight="false" outlineLevel="0" collapsed="false">
      <c r="D263" s="191"/>
      <c r="F263" s="191"/>
      <c r="H263" s="225"/>
      <c r="O263" s="225"/>
    </row>
    <row r="264" s="47" customFormat="true" ht="12.75" hidden="false" customHeight="false" outlineLevel="0" collapsed="false">
      <c r="D264" s="191"/>
      <c r="F264" s="191"/>
      <c r="H264" s="225"/>
      <c r="O264" s="225"/>
    </row>
    <row r="265" s="47" customFormat="true" ht="12.75" hidden="false" customHeight="false" outlineLevel="0" collapsed="false">
      <c r="D265" s="191"/>
      <c r="F265" s="191"/>
      <c r="H265" s="225"/>
      <c r="O265" s="225"/>
    </row>
    <row r="266" s="47" customFormat="true" ht="12.75" hidden="false" customHeight="false" outlineLevel="0" collapsed="false">
      <c r="D266" s="191"/>
      <c r="F266" s="191"/>
      <c r="H266" s="225"/>
      <c r="O266" s="225"/>
    </row>
    <row r="267" s="47" customFormat="true" ht="12.75" hidden="false" customHeight="false" outlineLevel="0" collapsed="false">
      <c r="D267" s="191"/>
      <c r="F267" s="191"/>
      <c r="H267" s="225"/>
      <c r="O267" s="225"/>
    </row>
    <row r="268" s="47" customFormat="true" ht="12.75" hidden="false" customHeight="false" outlineLevel="0" collapsed="false">
      <c r="D268" s="191"/>
      <c r="F268" s="191"/>
      <c r="H268" s="225"/>
      <c r="O268" s="225"/>
    </row>
    <row r="269" s="47" customFormat="true" ht="12.75" hidden="false" customHeight="false" outlineLevel="0" collapsed="false">
      <c r="D269" s="191"/>
      <c r="F269" s="191"/>
      <c r="H269" s="225"/>
      <c r="O269" s="225"/>
    </row>
    <row r="270" s="47" customFormat="true" ht="12.75" hidden="false" customHeight="false" outlineLevel="0" collapsed="false">
      <c r="D270" s="191"/>
      <c r="F270" s="191"/>
      <c r="H270" s="225"/>
      <c r="O270" s="225"/>
    </row>
    <row r="271" s="47" customFormat="true" ht="12.75" hidden="false" customHeight="false" outlineLevel="0" collapsed="false">
      <c r="D271" s="191"/>
      <c r="F271" s="191"/>
      <c r="H271" s="225"/>
      <c r="O271" s="225"/>
    </row>
    <row r="272" s="47" customFormat="true" ht="12.75" hidden="false" customHeight="false" outlineLevel="0" collapsed="false">
      <c r="D272" s="191"/>
      <c r="F272" s="191"/>
      <c r="H272" s="225"/>
      <c r="O272" s="225"/>
    </row>
    <row r="273" s="47" customFormat="true" ht="12.75" hidden="false" customHeight="false" outlineLevel="0" collapsed="false">
      <c r="D273" s="191"/>
      <c r="F273" s="191"/>
      <c r="H273" s="225"/>
      <c r="O273" s="225"/>
    </row>
    <row r="274" s="47" customFormat="true" ht="12.75" hidden="false" customHeight="false" outlineLevel="0" collapsed="false">
      <c r="D274" s="191"/>
      <c r="F274" s="191"/>
      <c r="H274" s="225"/>
      <c r="O274" s="225"/>
    </row>
    <row r="275" s="47" customFormat="true" ht="12.75" hidden="false" customHeight="false" outlineLevel="0" collapsed="false">
      <c r="D275" s="191"/>
      <c r="F275" s="191"/>
      <c r="H275" s="225"/>
      <c r="O275" s="225"/>
    </row>
    <row r="276" s="47" customFormat="true" ht="12.75" hidden="false" customHeight="false" outlineLevel="0" collapsed="false">
      <c r="D276" s="191"/>
      <c r="F276" s="191"/>
      <c r="H276" s="225"/>
      <c r="O276" s="225"/>
    </row>
    <row r="277" s="47" customFormat="true" ht="12.75" hidden="false" customHeight="false" outlineLevel="0" collapsed="false">
      <c r="D277" s="191"/>
      <c r="F277" s="191"/>
      <c r="H277" s="225"/>
      <c r="O277" s="225"/>
    </row>
    <row r="278" s="47" customFormat="true" ht="12.75" hidden="false" customHeight="false" outlineLevel="0" collapsed="false">
      <c r="D278" s="191"/>
      <c r="F278" s="191"/>
      <c r="H278" s="225"/>
      <c r="O278" s="225"/>
    </row>
    <row r="279" s="47" customFormat="true" ht="12.75" hidden="false" customHeight="false" outlineLevel="0" collapsed="false">
      <c r="D279" s="191"/>
      <c r="F279" s="191"/>
      <c r="H279" s="225"/>
      <c r="O279" s="225"/>
    </row>
    <row r="280" s="47" customFormat="true" ht="12.75" hidden="false" customHeight="false" outlineLevel="0" collapsed="false">
      <c r="D280" s="191"/>
      <c r="F280" s="191"/>
      <c r="H280" s="225"/>
      <c r="O280" s="225"/>
    </row>
    <row r="281" s="47" customFormat="true" ht="12.75" hidden="false" customHeight="false" outlineLevel="0" collapsed="false">
      <c r="D281" s="191"/>
      <c r="F281" s="191"/>
      <c r="H281" s="225"/>
      <c r="O281" s="225"/>
    </row>
    <row r="282" s="47" customFormat="true" ht="12.75" hidden="false" customHeight="false" outlineLevel="0" collapsed="false">
      <c r="D282" s="191"/>
      <c r="F282" s="191"/>
      <c r="H282" s="225"/>
      <c r="O282" s="225"/>
    </row>
    <row r="283" s="47" customFormat="true" ht="12.75" hidden="false" customHeight="false" outlineLevel="0" collapsed="false">
      <c r="D283" s="191"/>
      <c r="F283" s="191"/>
      <c r="H283" s="225"/>
      <c r="O283" s="225"/>
    </row>
    <row r="284" s="47" customFormat="true" ht="12.75" hidden="false" customHeight="false" outlineLevel="0" collapsed="false">
      <c r="D284" s="191"/>
      <c r="F284" s="191"/>
      <c r="H284" s="225"/>
      <c r="O284" s="225"/>
    </row>
    <row r="285" s="47" customFormat="true" ht="12.75" hidden="false" customHeight="false" outlineLevel="0" collapsed="false">
      <c r="D285" s="191"/>
      <c r="F285" s="191"/>
      <c r="H285" s="225"/>
      <c r="O285" s="225"/>
    </row>
    <row r="286" s="47" customFormat="true" ht="12.75" hidden="false" customHeight="false" outlineLevel="0" collapsed="false">
      <c r="D286" s="191"/>
      <c r="F286" s="191"/>
      <c r="H286" s="225"/>
      <c r="O286" s="225"/>
    </row>
    <row r="287" s="47" customFormat="true" ht="12.75" hidden="false" customHeight="false" outlineLevel="0" collapsed="false">
      <c r="D287" s="191"/>
      <c r="F287" s="191"/>
      <c r="H287" s="225"/>
      <c r="O287" s="225"/>
    </row>
    <row r="288" s="47" customFormat="true" ht="12.75" hidden="false" customHeight="false" outlineLevel="0" collapsed="false">
      <c r="D288" s="191"/>
      <c r="F288" s="191"/>
      <c r="H288" s="225"/>
      <c r="O288" s="225"/>
    </row>
    <row r="289" s="47" customFormat="true" ht="12.75" hidden="false" customHeight="false" outlineLevel="0" collapsed="false">
      <c r="D289" s="191"/>
      <c r="F289" s="191"/>
      <c r="H289" s="225"/>
      <c r="O289" s="225"/>
    </row>
    <row r="290" s="47" customFormat="true" ht="12.75" hidden="false" customHeight="false" outlineLevel="0" collapsed="false">
      <c r="D290" s="191"/>
      <c r="F290" s="191"/>
      <c r="H290" s="225"/>
      <c r="O290" s="225"/>
    </row>
    <row r="291" s="47" customFormat="true" ht="12.75" hidden="false" customHeight="false" outlineLevel="0" collapsed="false">
      <c r="D291" s="191"/>
      <c r="F291" s="191"/>
      <c r="H291" s="225"/>
      <c r="O291" s="225"/>
    </row>
    <row r="292" s="47" customFormat="true" ht="12.75" hidden="false" customHeight="false" outlineLevel="0" collapsed="false">
      <c r="D292" s="191"/>
      <c r="F292" s="191"/>
      <c r="H292" s="225"/>
      <c r="O292" s="225"/>
    </row>
    <row r="293" s="47" customFormat="true" ht="12.75" hidden="false" customHeight="false" outlineLevel="0" collapsed="false">
      <c r="D293" s="191"/>
      <c r="F293" s="191"/>
      <c r="H293" s="225"/>
      <c r="O293" s="225"/>
    </row>
    <row r="294" s="47" customFormat="true" ht="12.75" hidden="false" customHeight="false" outlineLevel="0" collapsed="false">
      <c r="D294" s="191"/>
      <c r="F294" s="191"/>
      <c r="H294" s="225"/>
      <c r="O294" s="225"/>
    </row>
    <row r="295" s="47" customFormat="true" ht="12.75" hidden="false" customHeight="false" outlineLevel="0" collapsed="false">
      <c r="D295" s="191"/>
      <c r="F295" s="191"/>
      <c r="H295" s="225"/>
      <c r="O295" s="225"/>
    </row>
    <row r="296" s="47" customFormat="true" ht="12.75" hidden="false" customHeight="false" outlineLevel="0" collapsed="false">
      <c r="D296" s="191"/>
      <c r="F296" s="191"/>
      <c r="H296" s="225"/>
      <c r="O296" s="225"/>
    </row>
    <row r="297" s="47" customFormat="true" ht="12.75" hidden="false" customHeight="false" outlineLevel="0" collapsed="false">
      <c r="D297" s="191"/>
      <c r="F297" s="191"/>
      <c r="H297" s="225"/>
      <c r="O297" s="225"/>
    </row>
    <row r="298" s="47" customFormat="true" ht="12.75" hidden="false" customHeight="false" outlineLevel="0" collapsed="false">
      <c r="D298" s="191"/>
      <c r="F298" s="191"/>
      <c r="H298" s="225"/>
      <c r="O298" s="225"/>
    </row>
    <row r="299" s="47" customFormat="true" ht="12.75" hidden="false" customHeight="false" outlineLevel="0" collapsed="false">
      <c r="D299" s="191"/>
      <c r="F299" s="191"/>
      <c r="H299" s="225"/>
      <c r="O299" s="225"/>
    </row>
    <row r="300" s="47" customFormat="true" ht="12.75" hidden="false" customHeight="false" outlineLevel="0" collapsed="false">
      <c r="D300" s="191"/>
      <c r="F300" s="191"/>
      <c r="H300" s="225"/>
      <c r="O300" s="225"/>
    </row>
    <row r="301" s="47" customFormat="true" ht="12.75" hidden="false" customHeight="false" outlineLevel="0" collapsed="false">
      <c r="D301" s="191"/>
      <c r="F301" s="191"/>
      <c r="H301" s="225"/>
      <c r="O301" s="225"/>
    </row>
    <row r="302" s="47" customFormat="true" ht="12.75" hidden="false" customHeight="false" outlineLevel="0" collapsed="false">
      <c r="D302" s="191"/>
      <c r="F302" s="191"/>
      <c r="H302" s="225"/>
      <c r="O302" s="225"/>
    </row>
    <row r="303" s="47" customFormat="true" ht="12.75" hidden="false" customHeight="false" outlineLevel="0" collapsed="false">
      <c r="D303" s="191"/>
      <c r="F303" s="191"/>
      <c r="H303" s="225"/>
      <c r="O303" s="225"/>
    </row>
    <row r="304" s="47" customFormat="true" ht="12.75" hidden="false" customHeight="false" outlineLevel="0" collapsed="false">
      <c r="D304" s="191"/>
      <c r="F304" s="191"/>
      <c r="H304" s="225"/>
      <c r="O304" s="225"/>
    </row>
    <row r="305" s="47" customFormat="true" ht="12.75" hidden="false" customHeight="false" outlineLevel="0" collapsed="false">
      <c r="D305" s="191"/>
      <c r="F305" s="191"/>
      <c r="H305" s="225"/>
      <c r="O305" s="225"/>
    </row>
    <row r="306" s="47" customFormat="true" ht="12.75" hidden="false" customHeight="false" outlineLevel="0" collapsed="false">
      <c r="D306" s="191"/>
      <c r="F306" s="191"/>
      <c r="H306" s="225"/>
      <c r="O306" s="225"/>
    </row>
    <row r="307" s="47" customFormat="true" ht="12.75" hidden="false" customHeight="false" outlineLevel="0" collapsed="false">
      <c r="D307" s="191"/>
      <c r="F307" s="191"/>
      <c r="H307" s="225"/>
      <c r="O307" s="225"/>
    </row>
    <row r="308" s="47" customFormat="true" ht="12.75" hidden="false" customHeight="false" outlineLevel="0" collapsed="false">
      <c r="D308" s="191"/>
      <c r="F308" s="191"/>
      <c r="H308" s="225"/>
      <c r="O308" s="225"/>
    </row>
    <row r="309" s="47" customFormat="true" ht="12.75" hidden="false" customHeight="false" outlineLevel="0" collapsed="false">
      <c r="D309" s="191"/>
      <c r="F309" s="191"/>
      <c r="H309" s="225"/>
      <c r="O309" s="225"/>
    </row>
    <row r="310" s="47" customFormat="true" ht="12.75" hidden="false" customHeight="false" outlineLevel="0" collapsed="false">
      <c r="D310" s="191"/>
      <c r="F310" s="191"/>
      <c r="H310" s="225"/>
      <c r="O310" s="225"/>
    </row>
    <row r="311" s="47" customFormat="true" ht="12.75" hidden="false" customHeight="false" outlineLevel="0" collapsed="false">
      <c r="D311" s="191"/>
      <c r="F311" s="191"/>
      <c r="H311" s="225"/>
      <c r="O311" s="225"/>
    </row>
    <row r="312" s="47" customFormat="true" ht="12.75" hidden="false" customHeight="false" outlineLevel="0" collapsed="false">
      <c r="D312" s="191"/>
      <c r="F312" s="191"/>
      <c r="H312" s="225"/>
      <c r="O312" s="225"/>
    </row>
    <row r="313" s="47" customFormat="true" ht="12.75" hidden="false" customHeight="false" outlineLevel="0" collapsed="false">
      <c r="D313" s="191"/>
      <c r="F313" s="191"/>
      <c r="H313" s="225"/>
      <c r="O313" s="225"/>
    </row>
    <row r="314" s="47" customFormat="true" ht="12.75" hidden="false" customHeight="false" outlineLevel="0" collapsed="false">
      <c r="D314" s="191"/>
      <c r="F314" s="191"/>
      <c r="H314" s="225"/>
      <c r="O314" s="225"/>
    </row>
    <row r="315" s="47" customFormat="true" ht="12.75" hidden="false" customHeight="false" outlineLevel="0" collapsed="false">
      <c r="D315" s="191"/>
      <c r="F315" s="191"/>
      <c r="H315" s="225"/>
      <c r="O315" s="225"/>
    </row>
    <row r="316" s="47" customFormat="true" ht="12.75" hidden="false" customHeight="false" outlineLevel="0" collapsed="false">
      <c r="D316" s="191"/>
      <c r="F316" s="191"/>
      <c r="H316" s="225"/>
      <c r="O316" s="225"/>
    </row>
    <row r="317" s="47" customFormat="true" ht="12.75" hidden="false" customHeight="false" outlineLevel="0" collapsed="false">
      <c r="D317" s="191"/>
      <c r="F317" s="191"/>
      <c r="H317" s="225"/>
      <c r="O317" s="225"/>
    </row>
    <row r="318" s="47" customFormat="true" ht="12.75" hidden="false" customHeight="false" outlineLevel="0" collapsed="false">
      <c r="D318" s="191"/>
      <c r="F318" s="191"/>
      <c r="H318" s="225"/>
      <c r="O318" s="225"/>
    </row>
    <row r="319" s="47" customFormat="true" ht="12.75" hidden="false" customHeight="false" outlineLevel="0" collapsed="false">
      <c r="D319" s="191"/>
      <c r="F319" s="191"/>
      <c r="H319" s="225"/>
      <c r="O319" s="225"/>
    </row>
    <row r="320" s="47" customFormat="true" ht="12.75" hidden="false" customHeight="false" outlineLevel="0" collapsed="false">
      <c r="D320" s="191"/>
      <c r="F320" s="191"/>
      <c r="H320" s="225"/>
      <c r="O320" s="225"/>
    </row>
    <row r="321" s="47" customFormat="true" ht="12.75" hidden="false" customHeight="false" outlineLevel="0" collapsed="false">
      <c r="D321" s="191"/>
      <c r="F321" s="191"/>
      <c r="H321" s="225"/>
      <c r="O321" s="225"/>
    </row>
    <row r="322" s="47" customFormat="true" ht="12.75" hidden="false" customHeight="false" outlineLevel="0" collapsed="false">
      <c r="D322" s="191"/>
      <c r="F322" s="191"/>
      <c r="H322" s="225"/>
      <c r="O322" s="225"/>
    </row>
    <row r="323" s="47" customFormat="true" ht="12.75" hidden="false" customHeight="false" outlineLevel="0" collapsed="false">
      <c r="D323" s="191"/>
      <c r="F323" s="191"/>
      <c r="H323" s="225"/>
      <c r="O323" s="225"/>
    </row>
    <row r="324" s="47" customFormat="true" ht="12.75" hidden="false" customHeight="false" outlineLevel="0" collapsed="false">
      <c r="D324" s="191"/>
      <c r="F324" s="191"/>
      <c r="H324" s="225"/>
      <c r="O324" s="225"/>
    </row>
    <row r="325" s="47" customFormat="true" ht="12.75" hidden="false" customHeight="false" outlineLevel="0" collapsed="false">
      <c r="D325" s="191"/>
      <c r="F325" s="191"/>
      <c r="H325" s="225"/>
      <c r="O325" s="225"/>
    </row>
    <row r="326" s="47" customFormat="true" ht="12.75" hidden="false" customHeight="false" outlineLevel="0" collapsed="false">
      <c r="D326" s="191"/>
      <c r="F326" s="191"/>
      <c r="H326" s="225"/>
      <c r="O326" s="225"/>
    </row>
    <row r="327" s="47" customFormat="true" ht="12.75" hidden="false" customHeight="false" outlineLevel="0" collapsed="false">
      <c r="D327" s="191"/>
      <c r="F327" s="191"/>
      <c r="H327" s="225"/>
      <c r="O327" s="225"/>
    </row>
    <row r="328" s="47" customFormat="true" ht="12.75" hidden="false" customHeight="false" outlineLevel="0" collapsed="false">
      <c r="D328" s="191"/>
      <c r="F328" s="191"/>
      <c r="H328" s="225"/>
      <c r="O328" s="225"/>
    </row>
    <row r="329" s="47" customFormat="true" ht="12.75" hidden="false" customHeight="false" outlineLevel="0" collapsed="false">
      <c r="D329" s="191"/>
      <c r="F329" s="191"/>
      <c r="H329" s="225"/>
      <c r="O329" s="225"/>
    </row>
    <row r="330" s="47" customFormat="true" ht="12.75" hidden="false" customHeight="false" outlineLevel="0" collapsed="false">
      <c r="D330" s="191"/>
      <c r="F330" s="191"/>
      <c r="H330" s="225"/>
      <c r="O330" s="225"/>
    </row>
    <row r="331" s="47" customFormat="true" ht="12.75" hidden="false" customHeight="false" outlineLevel="0" collapsed="false">
      <c r="D331" s="191"/>
      <c r="F331" s="191"/>
      <c r="H331" s="225"/>
      <c r="O331" s="225"/>
    </row>
    <row r="332" s="47" customFormat="true" ht="12.75" hidden="false" customHeight="false" outlineLevel="0" collapsed="false">
      <c r="D332" s="191"/>
      <c r="F332" s="191"/>
      <c r="H332" s="225"/>
      <c r="O332" s="225"/>
    </row>
    <row r="333" s="47" customFormat="true" ht="12.75" hidden="false" customHeight="false" outlineLevel="0" collapsed="false">
      <c r="D333" s="191"/>
      <c r="F333" s="191"/>
      <c r="H333" s="225"/>
      <c r="O333" s="225"/>
    </row>
    <row r="334" s="47" customFormat="true" ht="12.75" hidden="false" customHeight="false" outlineLevel="0" collapsed="false">
      <c r="D334" s="191"/>
      <c r="F334" s="191"/>
      <c r="H334" s="225"/>
      <c r="O334" s="225"/>
    </row>
    <row r="335" s="47" customFormat="true" ht="12.75" hidden="false" customHeight="false" outlineLevel="0" collapsed="false">
      <c r="D335" s="191"/>
      <c r="F335" s="191"/>
      <c r="H335" s="225"/>
      <c r="O335" s="225"/>
    </row>
    <row r="336" s="47" customFormat="true" ht="12.75" hidden="false" customHeight="false" outlineLevel="0" collapsed="false">
      <c r="D336" s="191"/>
      <c r="F336" s="191"/>
      <c r="H336" s="225"/>
      <c r="O336" s="225"/>
    </row>
    <row r="337" s="47" customFormat="true" ht="12.75" hidden="false" customHeight="false" outlineLevel="0" collapsed="false">
      <c r="D337" s="191"/>
      <c r="F337" s="191"/>
      <c r="H337" s="225"/>
      <c r="O337" s="225"/>
    </row>
    <row r="338" s="47" customFormat="true" ht="12.75" hidden="false" customHeight="false" outlineLevel="0" collapsed="false">
      <c r="D338" s="191"/>
      <c r="F338" s="191"/>
      <c r="H338" s="225"/>
      <c r="O338" s="225"/>
    </row>
    <row r="339" s="47" customFormat="true" ht="12.75" hidden="false" customHeight="false" outlineLevel="0" collapsed="false">
      <c r="D339" s="191"/>
      <c r="F339" s="191"/>
      <c r="H339" s="225"/>
      <c r="O339" s="225"/>
    </row>
    <row r="340" s="47" customFormat="true" ht="12.75" hidden="false" customHeight="false" outlineLevel="0" collapsed="false">
      <c r="D340" s="191"/>
      <c r="F340" s="191"/>
      <c r="H340" s="225"/>
      <c r="O340" s="225"/>
    </row>
    <row r="341" s="47" customFormat="true" ht="12.75" hidden="false" customHeight="false" outlineLevel="0" collapsed="false">
      <c r="D341" s="191"/>
      <c r="F341" s="191"/>
      <c r="H341" s="225"/>
      <c r="O341" s="225"/>
    </row>
    <row r="342" s="47" customFormat="true" ht="12.75" hidden="false" customHeight="false" outlineLevel="0" collapsed="false">
      <c r="D342" s="191"/>
      <c r="F342" s="191"/>
      <c r="H342" s="225"/>
      <c r="O342" s="225"/>
    </row>
    <row r="343" s="47" customFormat="true" ht="12.75" hidden="false" customHeight="false" outlineLevel="0" collapsed="false">
      <c r="D343" s="191"/>
      <c r="F343" s="191"/>
      <c r="H343" s="225"/>
      <c r="O343" s="225"/>
    </row>
    <row r="344" s="47" customFormat="true" ht="12.75" hidden="false" customHeight="false" outlineLevel="0" collapsed="false">
      <c r="D344" s="191"/>
      <c r="F344" s="191"/>
      <c r="H344" s="225"/>
      <c r="O344" s="225"/>
    </row>
    <row r="345" s="47" customFormat="true" ht="12.75" hidden="false" customHeight="false" outlineLevel="0" collapsed="false">
      <c r="D345" s="191"/>
      <c r="F345" s="191"/>
      <c r="H345" s="225"/>
      <c r="O345" s="225"/>
    </row>
    <row r="346" s="47" customFormat="true" ht="12.75" hidden="false" customHeight="false" outlineLevel="0" collapsed="false">
      <c r="D346" s="191"/>
      <c r="F346" s="191"/>
      <c r="H346" s="225"/>
      <c r="O346" s="225"/>
    </row>
    <row r="347" s="47" customFormat="true" ht="12.75" hidden="false" customHeight="false" outlineLevel="0" collapsed="false">
      <c r="D347" s="191"/>
      <c r="F347" s="191"/>
      <c r="H347" s="225"/>
      <c r="O347" s="225"/>
    </row>
    <row r="348" s="47" customFormat="true" ht="12.75" hidden="false" customHeight="false" outlineLevel="0" collapsed="false">
      <c r="D348" s="191"/>
      <c r="F348" s="191"/>
      <c r="H348" s="225"/>
      <c r="O348" s="225"/>
    </row>
    <row r="349" s="47" customFormat="true" ht="12.75" hidden="false" customHeight="false" outlineLevel="0" collapsed="false">
      <c r="D349" s="191"/>
      <c r="F349" s="191"/>
      <c r="H349" s="225"/>
      <c r="O349" s="225"/>
    </row>
    <row r="350" s="47" customFormat="true" ht="12.75" hidden="false" customHeight="false" outlineLevel="0" collapsed="false">
      <c r="D350" s="191"/>
      <c r="F350" s="191"/>
      <c r="H350" s="225"/>
      <c r="O350" s="225"/>
    </row>
    <row r="351" s="47" customFormat="true" ht="12.75" hidden="false" customHeight="false" outlineLevel="0" collapsed="false">
      <c r="D351" s="191"/>
      <c r="F351" s="191"/>
      <c r="H351" s="225"/>
      <c r="O351" s="225"/>
    </row>
    <row r="352" s="47" customFormat="true" ht="12.75" hidden="false" customHeight="false" outlineLevel="0" collapsed="false">
      <c r="D352" s="191"/>
      <c r="F352" s="191"/>
      <c r="H352" s="225"/>
      <c r="O352" s="225"/>
    </row>
    <row r="353" s="47" customFormat="true" ht="12.75" hidden="false" customHeight="false" outlineLevel="0" collapsed="false">
      <c r="D353" s="191"/>
      <c r="F353" s="191"/>
      <c r="H353" s="225"/>
      <c r="O353" s="225"/>
    </row>
    <row r="354" s="47" customFormat="true" ht="12.75" hidden="false" customHeight="false" outlineLevel="0" collapsed="false">
      <c r="D354" s="191"/>
      <c r="F354" s="191"/>
      <c r="H354" s="225"/>
      <c r="O354" s="225"/>
    </row>
    <row r="355" s="47" customFormat="true" ht="12.75" hidden="false" customHeight="false" outlineLevel="0" collapsed="false">
      <c r="D355" s="191"/>
      <c r="F355" s="191"/>
      <c r="H355" s="225"/>
      <c r="O355" s="225"/>
    </row>
    <row r="356" s="47" customFormat="true" ht="12.75" hidden="false" customHeight="false" outlineLevel="0" collapsed="false">
      <c r="D356" s="191"/>
      <c r="F356" s="191"/>
      <c r="H356" s="225"/>
      <c r="O356" s="225"/>
    </row>
    <row r="357" s="47" customFormat="true" ht="12.75" hidden="false" customHeight="false" outlineLevel="0" collapsed="false">
      <c r="D357" s="191"/>
      <c r="F357" s="191"/>
      <c r="H357" s="225"/>
      <c r="O357" s="225"/>
    </row>
    <row r="358" s="47" customFormat="true" ht="12.75" hidden="false" customHeight="false" outlineLevel="0" collapsed="false">
      <c r="D358" s="191"/>
      <c r="F358" s="191"/>
      <c r="H358" s="225"/>
      <c r="O358" s="225"/>
    </row>
    <row r="359" s="47" customFormat="true" ht="12.75" hidden="false" customHeight="false" outlineLevel="0" collapsed="false">
      <c r="D359" s="191"/>
      <c r="F359" s="191"/>
      <c r="H359" s="225"/>
      <c r="O359" s="225"/>
    </row>
    <row r="360" s="47" customFormat="true" ht="12.75" hidden="false" customHeight="false" outlineLevel="0" collapsed="false">
      <c r="D360" s="191"/>
      <c r="F360" s="191"/>
      <c r="H360" s="225"/>
      <c r="O360" s="225"/>
    </row>
    <row r="361" s="47" customFormat="true" ht="12.75" hidden="false" customHeight="false" outlineLevel="0" collapsed="false">
      <c r="D361" s="191"/>
      <c r="F361" s="191"/>
      <c r="H361" s="225"/>
      <c r="O361" s="225"/>
    </row>
    <row r="362" s="47" customFormat="true" ht="12.75" hidden="false" customHeight="false" outlineLevel="0" collapsed="false">
      <c r="D362" s="191"/>
      <c r="F362" s="191"/>
      <c r="H362" s="225"/>
      <c r="O362" s="225"/>
    </row>
    <row r="363" s="47" customFormat="true" ht="12.75" hidden="false" customHeight="false" outlineLevel="0" collapsed="false">
      <c r="D363" s="191"/>
      <c r="F363" s="191"/>
      <c r="H363" s="225"/>
      <c r="O363" s="225"/>
    </row>
    <row r="364" s="47" customFormat="true" ht="12.75" hidden="false" customHeight="false" outlineLevel="0" collapsed="false">
      <c r="D364" s="191"/>
      <c r="F364" s="191"/>
      <c r="H364" s="225"/>
      <c r="O364" s="225"/>
    </row>
    <row r="365" s="47" customFormat="true" ht="12.75" hidden="false" customHeight="false" outlineLevel="0" collapsed="false">
      <c r="D365" s="191"/>
      <c r="F365" s="191"/>
      <c r="H365" s="225"/>
      <c r="O365" s="225"/>
    </row>
    <row r="366" s="47" customFormat="true" ht="12.75" hidden="false" customHeight="false" outlineLevel="0" collapsed="false">
      <c r="D366" s="191"/>
      <c r="F366" s="191"/>
      <c r="H366" s="225"/>
      <c r="O366" s="225"/>
    </row>
    <row r="367" s="47" customFormat="true" ht="12.75" hidden="false" customHeight="false" outlineLevel="0" collapsed="false">
      <c r="D367" s="191"/>
      <c r="F367" s="191"/>
      <c r="H367" s="225"/>
      <c r="O367" s="225"/>
    </row>
    <row r="368" s="47" customFormat="true" ht="12.75" hidden="false" customHeight="false" outlineLevel="0" collapsed="false">
      <c r="D368" s="191"/>
      <c r="F368" s="191"/>
      <c r="H368" s="225"/>
      <c r="O368" s="225"/>
    </row>
    <row r="369" s="47" customFormat="true" ht="12.75" hidden="false" customHeight="false" outlineLevel="0" collapsed="false">
      <c r="D369" s="191"/>
      <c r="F369" s="191"/>
      <c r="H369" s="225"/>
      <c r="O369" s="225"/>
    </row>
    <row r="370" s="47" customFormat="true" ht="12.75" hidden="false" customHeight="false" outlineLevel="0" collapsed="false">
      <c r="D370" s="191"/>
      <c r="F370" s="191"/>
      <c r="H370" s="225"/>
      <c r="O370" s="225"/>
    </row>
    <row r="371" s="47" customFormat="true" ht="12.75" hidden="false" customHeight="false" outlineLevel="0" collapsed="false">
      <c r="D371" s="191"/>
      <c r="F371" s="191"/>
      <c r="H371" s="225"/>
      <c r="O371" s="225"/>
    </row>
    <row r="372" s="47" customFormat="true" ht="12.75" hidden="false" customHeight="false" outlineLevel="0" collapsed="false">
      <c r="D372" s="191"/>
      <c r="F372" s="191"/>
      <c r="H372" s="225"/>
      <c r="O372" s="225"/>
    </row>
    <row r="373" s="47" customFormat="true" ht="12.75" hidden="false" customHeight="false" outlineLevel="0" collapsed="false">
      <c r="D373" s="191"/>
      <c r="F373" s="191"/>
      <c r="H373" s="225"/>
      <c r="O373" s="225"/>
    </row>
    <row r="374" s="47" customFormat="true" ht="12.75" hidden="false" customHeight="false" outlineLevel="0" collapsed="false">
      <c r="D374" s="191"/>
      <c r="F374" s="191"/>
      <c r="H374" s="225"/>
      <c r="O374" s="225"/>
    </row>
    <row r="375" s="47" customFormat="true" ht="12.75" hidden="false" customHeight="false" outlineLevel="0" collapsed="false">
      <c r="D375" s="191"/>
      <c r="F375" s="191"/>
      <c r="H375" s="225"/>
      <c r="O375" s="225"/>
    </row>
    <row r="376" s="47" customFormat="true" ht="12.75" hidden="false" customHeight="false" outlineLevel="0" collapsed="false">
      <c r="D376" s="191"/>
      <c r="F376" s="191"/>
      <c r="H376" s="225"/>
      <c r="O376" s="225"/>
    </row>
    <row r="377" s="47" customFormat="true" ht="12.75" hidden="false" customHeight="false" outlineLevel="0" collapsed="false">
      <c r="D377" s="191"/>
      <c r="F377" s="191"/>
      <c r="H377" s="225"/>
      <c r="O377" s="225"/>
    </row>
    <row r="378" s="47" customFormat="true" ht="12.75" hidden="false" customHeight="false" outlineLevel="0" collapsed="false">
      <c r="D378" s="191"/>
      <c r="F378" s="191"/>
      <c r="H378" s="225"/>
      <c r="O378" s="225"/>
    </row>
    <row r="379" s="47" customFormat="true" ht="12.75" hidden="false" customHeight="false" outlineLevel="0" collapsed="false">
      <c r="D379" s="191"/>
      <c r="F379" s="191"/>
      <c r="H379" s="225"/>
      <c r="O379" s="225"/>
    </row>
    <row r="380" s="47" customFormat="true" ht="12.75" hidden="false" customHeight="false" outlineLevel="0" collapsed="false">
      <c r="D380" s="191"/>
      <c r="F380" s="191"/>
      <c r="H380" s="225"/>
      <c r="O380" s="225"/>
    </row>
    <row r="381" s="47" customFormat="true" ht="12.75" hidden="false" customHeight="false" outlineLevel="0" collapsed="false">
      <c r="D381" s="191"/>
      <c r="F381" s="191"/>
      <c r="H381" s="225"/>
      <c r="O381" s="225"/>
    </row>
    <row r="382" s="47" customFormat="true" ht="12.75" hidden="false" customHeight="false" outlineLevel="0" collapsed="false">
      <c r="D382" s="191"/>
      <c r="F382" s="191"/>
      <c r="H382" s="225"/>
      <c r="O382" s="225"/>
    </row>
    <row r="383" s="47" customFormat="true" ht="12.75" hidden="false" customHeight="false" outlineLevel="0" collapsed="false">
      <c r="D383" s="191"/>
      <c r="F383" s="191"/>
      <c r="H383" s="225"/>
      <c r="O383" s="225"/>
    </row>
    <row r="384" s="47" customFormat="true" ht="12.75" hidden="false" customHeight="false" outlineLevel="0" collapsed="false">
      <c r="D384" s="191"/>
      <c r="F384" s="191"/>
      <c r="H384" s="225"/>
      <c r="O384" s="225"/>
    </row>
    <row r="385" s="47" customFormat="true" ht="12.75" hidden="false" customHeight="false" outlineLevel="0" collapsed="false">
      <c r="D385" s="191"/>
      <c r="F385" s="191"/>
      <c r="H385" s="225"/>
      <c r="O385" s="225"/>
    </row>
    <row r="386" s="47" customFormat="true" ht="12.75" hidden="false" customHeight="false" outlineLevel="0" collapsed="false">
      <c r="D386" s="191"/>
      <c r="F386" s="191"/>
      <c r="H386" s="225"/>
      <c r="O386" s="225"/>
    </row>
    <row r="387" s="47" customFormat="true" ht="12.75" hidden="false" customHeight="false" outlineLevel="0" collapsed="false">
      <c r="D387" s="191"/>
      <c r="F387" s="191"/>
      <c r="H387" s="225"/>
      <c r="O387" s="225"/>
    </row>
    <row r="388" s="47" customFormat="true" ht="12.75" hidden="false" customHeight="false" outlineLevel="0" collapsed="false">
      <c r="D388" s="191"/>
      <c r="F388" s="191"/>
      <c r="H388" s="225"/>
      <c r="O388" s="225"/>
    </row>
    <row r="389" s="47" customFormat="true" ht="12.75" hidden="false" customHeight="false" outlineLevel="0" collapsed="false">
      <c r="D389" s="191"/>
      <c r="F389" s="191"/>
      <c r="H389" s="225"/>
      <c r="O389" s="225"/>
    </row>
    <row r="390" s="47" customFormat="true" ht="12.75" hidden="false" customHeight="false" outlineLevel="0" collapsed="false">
      <c r="D390" s="191"/>
      <c r="F390" s="191"/>
      <c r="H390" s="225"/>
      <c r="O390" s="225"/>
    </row>
    <row r="391" s="47" customFormat="true" ht="12.75" hidden="false" customHeight="false" outlineLevel="0" collapsed="false">
      <c r="D391" s="191"/>
      <c r="F391" s="191"/>
      <c r="H391" s="225"/>
      <c r="O391" s="225"/>
    </row>
    <row r="392" s="47" customFormat="true" ht="12.75" hidden="false" customHeight="false" outlineLevel="0" collapsed="false">
      <c r="D392" s="191"/>
      <c r="F392" s="191"/>
      <c r="H392" s="225"/>
      <c r="O392" s="225"/>
    </row>
    <row r="393" s="47" customFormat="true" ht="12.75" hidden="false" customHeight="false" outlineLevel="0" collapsed="false">
      <c r="D393" s="191"/>
      <c r="F393" s="191"/>
      <c r="H393" s="225"/>
      <c r="O393" s="225"/>
    </row>
    <row r="394" s="47" customFormat="true" ht="12.75" hidden="false" customHeight="false" outlineLevel="0" collapsed="false">
      <c r="D394" s="191"/>
      <c r="F394" s="191"/>
      <c r="H394" s="225"/>
      <c r="O394" s="225"/>
    </row>
    <row r="395" s="47" customFormat="true" ht="12.75" hidden="false" customHeight="false" outlineLevel="0" collapsed="false">
      <c r="D395" s="191"/>
      <c r="F395" s="191"/>
      <c r="H395" s="225"/>
      <c r="O395" s="225"/>
    </row>
    <row r="396" s="47" customFormat="true" ht="12.75" hidden="false" customHeight="false" outlineLevel="0" collapsed="false">
      <c r="D396" s="191"/>
      <c r="F396" s="191"/>
      <c r="H396" s="225"/>
      <c r="O396" s="225"/>
    </row>
    <row r="397" s="47" customFormat="true" ht="12.75" hidden="false" customHeight="false" outlineLevel="0" collapsed="false">
      <c r="D397" s="191"/>
      <c r="F397" s="191"/>
      <c r="H397" s="225"/>
      <c r="O397" s="225"/>
    </row>
    <row r="398" s="47" customFormat="true" ht="12.75" hidden="false" customHeight="false" outlineLevel="0" collapsed="false">
      <c r="D398" s="191"/>
      <c r="F398" s="191"/>
      <c r="H398" s="225"/>
      <c r="O398" s="225"/>
    </row>
    <row r="399" s="47" customFormat="true" ht="12.75" hidden="false" customHeight="false" outlineLevel="0" collapsed="false">
      <c r="D399" s="191"/>
      <c r="F399" s="191"/>
      <c r="H399" s="225"/>
      <c r="O399" s="225"/>
    </row>
    <row r="400" s="47" customFormat="true" ht="12.75" hidden="false" customHeight="false" outlineLevel="0" collapsed="false">
      <c r="D400" s="191"/>
      <c r="F400" s="191"/>
      <c r="H400" s="225"/>
      <c r="O400" s="225"/>
    </row>
    <row r="401" s="47" customFormat="true" ht="12.75" hidden="false" customHeight="false" outlineLevel="0" collapsed="false">
      <c r="D401" s="191"/>
      <c r="F401" s="191"/>
      <c r="H401" s="225"/>
      <c r="O401" s="225"/>
    </row>
    <row r="402" s="47" customFormat="true" ht="12.75" hidden="false" customHeight="false" outlineLevel="0" collapsed="false">
      <c r="D402" s="191"/>
      <c r="F402" s="191"/>
      <c r="H402" s="225"/>
      <c r="O402" s="225"/>
    </row>
    <row r="403" s="47" customFormat="true" ht="12.75" hidden="false" customHeight="false" outlineLevel="0" collapsed="false">
      <c r="D403" s="191"/>
      <c r="F403" s="191"/>
      <c r="H403" s="225"/>
      <c r="O403" s="225"/>
    </row>
    <row r="404" s="47" customFormat="true" ht="12.75" hidden="false" customHeight="false" outlineLevel="0" collapsed="false">
      <c r="D404" s="191"/>
      <c r="F404" s="191"/>
      <c r="H404" s="225"/>
      <c r="O404" s="225"/>
    </row>
    <row r="405" s="47" customFormat="true" ht="12.75" hidden="false" customHeight="false" outlineLevel="0" collapsed="false">
      <c r="D405" s="191"/>
      <c r="F405" s="191"/>
      <c r="H405" s="225"/>
      <c r="O405" s="225"/>
    </row>
    <row r="406" s="47" customFormat="true" ht="12.75" hidden="false" customHeight="false" outlineLevel="0" collapsed="false">
      <c r="D406" s="191"/>
      <c r="F406" s="191"/>
      <c r="H406" s="225"/>
      <c r="O406" s="225"/>
    </row>
    <row r="407" s="47" customFormat="true" ht="12.75" hidden="false" customHeight="false" outlineLevel="0" collapsed="false">
      <c r="D407" s="191"/>
      <c r="F407" s="191"/>
      <c r="H407" s="225"/>
      <c r="O407" s="225"/>
    </row>
    <row r="408" s="47" customFormat="true" ht="12.75" hidden="false" customHeight="false" outlineLevel="0" collapsed="false">
      <c r="D408" s="191"/>
      <c r="F408" s="191"/>
      <c r="H408" s="225"/>
      <c r="O408" s="225"/>
    </row>
    <row r="409" s="47" customFormat="true" ht="12.75" hidden="false" customHeight="false" outlineLevel="0" collapsed="false">
      <c r="D409" s="191"/>
      <c r="F409" s="191"/>
      <c r="H409" s="225"/>
      <c r="O409" s="225"/>
    </row>
    <row r="410" s="47" customFormat="true" ht="12.75" hidden="false" customHeight="false" outlineLevel="0" collapsed="false">
      <c r="D410" s="191"/>
      <c r="F410" s="191"/>
      <c r="H410" s="225"/>
      <c r="O410" s="225"/>
    </row>
    <row r="411" s="47" customFormat="true" ht="12.75" hidden="false" customHeight="false" outlineLevel="0" collapsed="false">
      <c r="D411" s="191"/>
      <c r="F411" s="191"/>
      <c r="H411" s="225"/>
      <c r="O411" s="225"/>
    </row>
    <row r="412" s="47" customFormat="true" ht="12.75" hidden="false" customHeight="false" outlineLevel="0" collapsed="false">
      <c r="D412" s="191"/>
      <c r="F412" s="191"/>
      <c r="H412" s="225"/>
      <c r="O412" s="225"/>
    </row>
    <row r="413" s="47" customFormat="true" ht="12.75" hidden="false" customHeight="false" outlineLevel="0" collapsed="false">
      <c r="D413" s="191"/>
      <c r="F413" s="191"/>
      <c r="H413" s="225"/>
      <c r="O413" s="225"/>
    </row>
    <row r="414" s="47" customFormat="true" ht="12.75" hidden="false" customHeight="false" outlineLevel="0" collapsed="false">
      <c r="D414" s="191"/>
      <c r="F414" s="191"/>
      <c r="H414" s="225"/>
      <c r="O414" s="225"/>
    </row>
    <row r="415" s="47" customFormat="true" ht="12.75" hidden="false" customHeight="false" outlineLevel="0" collapsed="false">
      <c r="D415" s="191"/>
      <c r="F415" s="191"/>
      <c r="H415" s="225"/>
      <c r="O415" s="225"/>
    </row>
    <row r="416" s="47" customFormat="true" ht="12.75" hidden="false" customHeight="false" outlineLevel="0" collapsed="false">
      <c r="D416" s="191"/>
      <c r="F416" s="191"/>
      <c r="H416" s="225"/>
      <c r="O416" s="225"/>
    </row>
    <row r="417" s="47" customFormat="true" ht="12.75" hidden="false" customHeight="false" outlineLevel="0" collapsed="false">
      <c r="D417" s="191"/>
      <c r="F417" s="191"/>
      <c r="H417" s="225"/>
      <c r="O417" s="225"/>
    </row>
    <row r="418" s="47" customFormat="true" ht="12.75" hidden="false" customHeight="false" outlineLevel="0" collapsed="false">
      <c r="D418" s="191"/>
      <c r="F418" s="191"/>
      <c r="H418" s="225"/>
      <c r="O418" s="225"/>
    </row>
    <row r="419" s="47" customFormat="true" ht="12.75" hidden="false" customHeight="false" outlineLevel="0" collapsed="false">
      <c r="D419" s="191"/>
      <c r="F419" s="191"/>
      <c r="H419" s="225"/>
      <c r="O419" s="225"/>
    </row>
    <row r="420" s="47" customFormat="true" ht="12.75" hidden="false" customHeight="false" outlineLevel="0" collapsed="false">
      <c r="D420" s="191"/>
      <c r="F420" s="191"/>
      <c r="H420" s="225"/>
      <c r="O420" s="225"/>
    </row>
    <row r="421" s="47" customFormat="true" ht="12.75" hidden="false" customHeight="false" outlineLevel="0" collapsed="false">
      <c r="D421" s="191"/>
      <c r="F421" s="191"/>
      <c r="H421" s="225"/>
      <c r="O421" s="225"/>
    </row>
    <row r="422" s="47" customFormat="true" ht="12.75" hidden="false" customHeight="false" outlineLevel="0" collapsed="false">
      <c r="D422" s="191"/>
      <c r="F422" s="191"/>
      <c r="H422" s="225"/>
      <c r="O422" s="225"/>
    </row>
    <row r="423" s="47" customFormat="true" ht="12.75" hidden="false" customHeight="false" outlineLevel="0" collapsed="false">
      <c r="D423" s="191"/>
      <c r="F423" s="191"/>
      <c r="H423" s="225"/>
      <c r="O423" s="225"/>
    </row>
    <row r="424" s="47" customFormat="true" ht="12.75" hidden="false" customHeight="false" outlineLevel="0" collapsed="false">
      <c r="D424" s="191"/>
      <c r="F424" s="191"/>
      <c r="H424" s="225"/>
      <c r="O424" s="225"/>
    </row>
    <row r="425" s="47" customFormat="true" ht="12.75" hidden="false" customHeight="false" outlineLevel="0" collapsed="false">
      <c r="D425" s="191"/>
      <c r="F425" s="191"/>
      <c r="H425" s="225"/>
      <c r="O425" s="225"/>
    </row>
    <row r="426" s="47" customFormat="true" ht="12.75" hidden="false" customHeight="false" outlineLevel="0" collapsed="false">
      <c r="D426" s="191"/>
      <c r="F426" s="191"/>
      <c r="H426" s="225"/>
      <c r="O426" s="225"/>
    </row>
    <row r="427" s="47" customFormat="true" ht="12.75" hidden="false" customHeight="false" outlineLevel="0" collapsed="false">
      <c r="D427" s="191"/>
      <c r="F427" s="191"/>
      <c r="H427" s="225"/>
      <c r="O427" s="225"/>
    </row>
    <row r="428" s="47" customFormat="true" ht="12.75" hidden="false" customHeight="false" outlineLevel="0" collapsed="false">
      <c r="D428" s="191"/>
      <c r="F428" s="191"/>
      <c r="H428" s="225"/>
      <c r="O428" s="225"/>
    </row>
    <row r="429" s="47" customFormat="true" ht="12.75" hidden="false" customHeight="false" outlineLevel="0" collapsed="false">
      <c r="D429" s="191"/>
      <c r="F429" s="191"/>
      <c r="H429" s="225"/>
      <c r="O429" s="225"/>
    </row>
    <row r="430" s="47" customFormat="true" ht="12.75" hidden="false" customHeight="false" outlineLevel="0" collapsed="false">
      <c r="D430" s="191"/>
      <c r="F430" s="191"/>
      <c r="H430" s="225"/>
      <c r="O430" s="225"/>
    </row>
    <row r="431" s="47" customFormat="true" ht="12.75" hidden="false" customHeight="false" outlineLevel="0" collapsed="false">
      <c r="D431" s="191"/>
      <c r="F431" s="191"/>
      <c r="H431" s="225"/>
      <c r="O431" s="225"/>
    </row>
    <row r="432" s="47" customFormat="true" ht="12.75" hidden="false" customHeight="false" outlineLevel="0" collapsed="false">
      <c r="D432" s="191"/>
      <c r="F432" s="191"/>
      <c r="H432" s="225"/>
      <c r="O432" s="225"/>
    </row>
    <row r="433" s="47" customFormat="true" ht="12.75" hidden="false" customHeight="false" outlineLevel="0" collapsed="false">
      <c r="D433" s="191"/>
      <c r="F433" s="191"/>
      <c r="H433" s="225"/>
      <c r="O433" s="225"/>
    </row>
    <row r="434" s="47" customFormat="true" ht="12.75" hidden="false" customHeight="false" outlineLevel="0" collapsed="false">
      <c r="D434" s="191"/>
      <c r="F434" s="191"/>
      <c r="H434" s="225"/>
      <c r="O434" s="225"/>
    </row>
    <row r="435" s="47" customFormat="true" ht="12.75" hidden="false" customHeight="false" outlineLevel="0" collapsed="false">
      <c r="D435" s="191"/>
      <c r="F435" s="191"/>
      <c r="H435" s="225"/>
      <c r="O435" s="225"/>
    </row>
    <row r="436" s="47" customFormat="true" ht="12.75" hidden="false" customHeight="false" outlineLevel="0" collapsed="false">
      <c r="D436" s="191"/>
      <c r="F436" s="191"/>
      <c r="H436" s="225"/>
      <c r="O436" s="225"/>
    </row>
    <row r="437" s="47" customFormat="true" ht="12.75" hidden="false" customHeight="false" outlineLevel="0" collapsed="false">
      <c r="D437" s="191"/>
      <c r="F437" s="191"/>
      <c r="H437" s="225"/>
      <c r="O437" s="225"/>
    </row>
    <row r="438" s="47" customFormat="true" ht="12.75" hidden="false" customHeight="false" outlineLevel="0" collapsed="false">
      <c r="D438" s="191"/>
      <c r="F438" s="191"/>
      <c r="H438" s="225"/>
      <c r="O438" s="225"/>
    </row>
    <row r="439" s="47" customFormat="true" ht="12.75" hidden="false" customHeight="false" outlineLevel="0" collapsed="false">
      <c r="D439" s="191"/>
      <c r="F439" s="191"/>
      <c r="H439" s="225"/>
      <c r="O439" s="225"/>
    </row>
    <row r="440" s="47" customFormat="true" ht="12.75" hidden="false" customHeight="false" outlineLevel="0" collapsed="false">
      <c r="D440" s="191"/>
      <c r="F440" s="191"/>
      <c r="H440" s="225"/>
      <c r="O440" s="225"/>
    </row>
    <row r="441" s="47" customFormat="true" ht="12.75" hidden="false" customHeight="false" outlineLevel="0" collapsed="false">
      <c r="D441" s="191"/>
      <c r="F441" s="191"/>
      <c r="H441" s="225"/>
      <c r="O441" s="225"/>
    </row>
    <row r="442" s="47" customFormat="true" ht="12.75" hidden="false" customHeight="false" outlineLevel="0" collapsed="false">
      <c r="D442" s="191"/>
      <c r="F442" s="191"/>
      <c r="H442" s="225"/>
      <c r="O442" s="225"/>
    </row>
    <row r="443" s="47" customFormat="true" ht="12.75" hidden="false" customHeight="false" outlineLevel="0" collapsed="false">
      <c r="D443" s="191"/>
      <c r="F443" s="191"/>
      <c r="H443" s="225"/>
      <c r="O443" s="225"/>
    </row>
    <row r="444" s="47" customFormat="true" ht="12.75" hidden="false" customHeight="false" outlineLevel="0" collapsed="false">
      <c r="D444" s="191"/>
      <c r="F444" s="191"/>
      <c r="H444" s="225"/>
      <c r="O444" s="225"/>
    </row>
    <row r="445" s="47" customFormat="true" ht="12.75" hidden="false" customHeight="false" outlineLevel="0" collapsed="false">
      <c r="D445" s="191"/>
      <c r="F445" s="191"/>
      <c r="H445" s="225"/>
      <c r="O445" s="225"/>
    </row>
    <row r="446" s="47" customFormat="true" ht="12.75" hidden="false" customHeight="false" outlineLevel="0" collapsed="false">
      <c r="D446" s="191"/>
      <c r="F446" s="191"/>
      <c r="H446" s="225"/>
      <c r="O446" s="225"/>
    </row>
    <row r="447" s="47" customFormat="true" ht="12.75" hidden="false" customHeight="false" outlineLevel="0" collapsed="false">
      <c r="D447" s="191"/>
      <c r="F447" s="191"/>
      <c r="H447" s="225"/>
      <c r="O447" s="225"/>
    </row>
    <row r="448" s="47" customFormat="true" ht="12.75" hidden="false" customHeight="false" outlineLevel="0" collapsed="false">
      <c r="D448" s="191"/>
      <c r="F448" s="191"/>
      <c r="H448" s="225"/>
      <c r="O448" s="225"/>
    </row>
    <row r="449" s="47" customFormat="true" ht="12.75" hidden="false" customHeight="false" outlineLevel="0" collapsed="false">
      <c r="D449" s="191"/>
      <c r="F449" s="191"/>
      <c r="H449" s="225"/>
      <c r="O449" s="225"/>
    </row>
    <row r="450" s="47" customFormat="true" ht="12.75" hidden="false" customHeight="false" outlineLevel="0" collapsed="false">
      <c r="D450" s="191"/>
      <c r="F450" s="191"/>
      <c r="H450" s="225"/>
      <c r="O450" s="225"/>
    </row>
    <row r="451" s="47" customFormat="true" ht="12.75" hidden="false" customHeight="false" outlineLevel="0" collapsed="false">
      <c r="D451" s="191"/>
      <c r="F451" s="191"/>
      <c r="H451" s="225"/>
      <c r="O451" s="225"/>
    </row>
    <row r="452" s="47" customFormat="true" ht="12.75" hidden="false" customHeight="false" outlineLevel="0" collapsed="false">
      <c r="D452" s="191"/>
      <c r="F452" s="191"/>
      <c r="H452" s="225"/>
      <c r="O452" s="225"/>
    </row>
    <row r="453" s="47" customFormat="true" ht="12.75" hidden="false" customHeight="false" outlineLevel="0" collapsed="false">
      <c r="D453" s="191"/>
      <c r="F453" s="191"/>
      <c r="H453" s="225"/>
      <c r="O453" s="225"/>
    </row>
    <row r="454" s="47" customFormat="true" ht="12.75" hidden="false" customHeight="false" outlineLevel="0" collapsed="false">
      <c r="D454" s="191"/>
      <c r="F454" s="191"/>
      <c r="H454" s="225"/>
      <c r="O454" s="225"/>
    </row>
    <row r="455" s="47" customFormat="true" ht="12.75" hidden="false" customHeight="false" outlineLevel="0" collapsed="false">
      <c r="D455" s="191"/>
      <c r="F455" s="191"/>
      <c r="H455" s="225"/>
      <c r="O455" s="225"/>
    </row>
    <row r="456" s="47" customFormat="true" ht="12.75" hidden="false" customHeight="false" outlineLevel="0" collapsed="false">
      <c r="D456" s="191"/>
      <c r="F456" s="191"/>
      <c r="H456" s="225"/>
      <c r="O456" s="225"/>
    </row>
    <row r="457" s="47" customFormat="true" ht="12.75" hidden="false" customHeight="false" outlineLevel="0" collapsed="false">
      <c r="D457" s="191"/>
      <c r="F457" s="191"/>
      <c r="H457" s="225"/>
      <c r="O457" s="225"/>
    </row>
    <row r="458" s="47" customFormat="true" ht="12.75" hidden="false" customHeight="false" outlineLevel="0" collapsed="false">
      <c r="D458" s="191"/>
      <c r="F458" s="191"/>
      <c r="H458" s="225"/>
      <c r="O458" s="225"/>
    </row>
    <row r="459" s="47" customFormat="true" ht="12.75" hidden="false" customHeight="false" outlineLevel="0" collapsed="false">
      <c r="D459" s="191"/>
      <c r="F459" s="191"/>
      <c r="H459" s="225"/>
      <c r="O459" s="225"/>
    </row>
    <row r="460" s="47" customFormat="true" ht="12.75" hidden="false" customHeight="false" outlineLevel="0" collapsed="false">
      <c r="D460" s="191"/>
      <c r="F460" s="191"/>
      <c r="H460" s="225"/>
      <c r="O460" s="225"/>
    </row>
    <row r="461" s="47" customFormat="true" ht="12.75" hidden="false" customHeight="false" outlineLevel="0" collapsed="false">
      <c r="D461" s="191"/>
      <c r="F461" s="191"/>
      <c r="H461" s="225"/>
      <c r="O461" s="225"/>
    </row>
    <row r="462" s="47" customFormat="true" ht="12.75" hidden="false" customHeight="false" outlineLevel="0" collapsed="false">
      <c r="D462" s="191"/>
      <c r="F462" s="191"/>
      <c r="H462" s="225"/>
      <c r="O462" s="225"/>
    </row>
    <row r="463" s="47" customFormat="true" ht="12.75" hidden="false" customHeight="false" outlineLevel="0" collapsed="false">
      <c r="D463" s="191"/>
      <c r="F463" s="191"/>
      <c r="H463" s="225"/>
      <c r="O463" s="225"/>
    </row>
    <row r="464" s="47" customFormat="true" ht="12.75" hidden="false" customHeight="false" outlineLevel="0" collapsed="false">
      <c r="D464" s="191"/>
      <c r="F464" s="191"/>
      <c r="H464" s="225"/>
      <c r="O464" s="225"/>
    </row>
    <row r="465" s="47" customFormat="true" ht="12.75" hidden="false" customHeight="false" outlineLevel="0" collapsed="false">
      <c r="D465" s="191"/>
      <c r="F465" s="191"/>
      <c r="H465" s="225"/>
      <c r="O465" s="225"/>
    </row>
    <row r="466" s="47" customFormat="true" ht="12.75" hidden="false" customHeight="false" outlineLevel="0" collapsed="false">
      <c r="D466" s="191"/>
      <c r="F466" s="191"/>
      <c r="H466" s="225"/>
      <c r="O466" s="225"/>
    </row>
    <row r="467" s="47" customFormat="true" ht="12.75" hidden="false" customHeight="false" outlineLevel="0" collapsed="false">
      <c r="D467" s="191"/>
      <c r="F467" s="191"/>
      <c r="H467" s="225"/>
      <c r="O467" s="225"/>
    </row>
    <row r="468" s="47" customFormat="true" ht="12.75" hidden="false" customHeight="false" outlineLevel="0" collapsed="false">
      <c r="D468" s="191"/>
      <c r="F468" s="191"/>
      <c r="H468" s="225"/>
      <c r="O468" s="225"/>
    </row>
    <row r="469" s="47" customFormat="true" ht="12.75" hidden="false" customHeight="false" outlineLevel="0" collapsed="false">
      <c r="D469" s="191"/>
      <c r="F469" s="191"/>
      <c r="H469" s="225"/>
      <c r="O469" s="225"/>
    </row>
    <row r="470" s="47" customFormat="true" ht="12.75" hidden="false" customHeight="false" outlineLevel="0" collapsed="false">
      <c r="D470" s="191"/>
      <c r="F470" s="191"/>
      <c r="H470" s="225"/>
      <c r="O470" s="225"/>
    </row>
    <row r="471" s="47" customFormat="true" ht="12.75" hidden="false" customHeight="false" outlineLevel="0" collapsed="false">
      <c r="D471" s="191"/>
      <c r="F471" s="191"/>
      <c r="H471" s="225"/>
      <c r="O471" s="225"/>
    </row>
    <row r="472" s="47" customFormat="true" ht="12.75" hidden="false" customHeight="false" outlineLevel="0" collapsed="false">
      <c r="D472" s="191"/>
      <c r="F472" s="191"/>
      <c r="H472" s="225"/>
      <c r="O472" s="225"/>
    </row>
    <row r="473" s="47" customFormat="true" ht="12.75" hidden="false" customHeight="false" outlineLevel="0" collapsed="false">
      <c r="D473" s="191"/>
      <c r="F473" s="191"/>
      <c r="H473" s="225"/>
      <c r="O473" s="225"/>
    </row>
    <row r="474" s="47" customFormat="true" ht="12.75" hidden="false" customHeight="false" outlineLevel="0" collapsed="false">
      <c r="D474" s="191"/>
      <c r="F474" s="191"/>
      <c r="H474" s="225"/>
      <c r="O474" s="225"/>
    </row>
    <row r="475" s="47" customFormat="true" ht="12.75" hidden="false" customHeight="false" outlineLevel="0" collapsed="false">
      <c r="D475" s="191"/>
      <c r="F475" s="191"/>
      <c r="H475" s="225"/>
      <c r="O475" s="225"/>
    </row>
    <row r="476" s="47" customFormat="true" ht="12.75" hidden="false" customHeight="false" outlineLevel="0" collapsed="false">
      <c r="D476" s="191"/>
      <c r="F476" s="191"/>
      <c r="H476" s="225"/>
      <c r="O476" s="225"/>
    </row>
    <row r="477" s="47" customFormat="true" ht="12.75" hidden="false" customHeight="false" outlineLevel="0" collapsed="false">
      <c r="D477" s="191"/>
      <c r="F477" s="191"/>
      <c r="H477" s="225"/>
      <c r="O477" s="225"/>
    </row>
    <row r="478" s="47" customFormat="true" ht="12.75" hidden="false" customHeight="false" outlineLevel="0" collapsed="false">
      <c r="D478" s="191"/>
      <c r="F478" s="191"/>
      <c r="H478" s="225"/>
      <c r="O478" s="225"/>
    </row>
    <row r="479" s="47" customFormat="true" ht="12.75" hidden="false" customHeight="false" outlineLevel="0" collapsed="false">
      <c r="D479" s="191"/>
      <c r="F479" s="191"/>
      <c r="H479" s="225"/>
      <c r="O479" s="225"/>
    </row>
    <row r="480" s="47" customFormat="true" ht="12.75" hidden="false" customHeight="false" outlineLevel="0" collapsed="false">
      <c r="D480" s="191"/>
      <c r="F480" s="191"/>
      <c r="H480" s="225"/>
      <c r="O480" s="225"/>
    </row>
    <row r="481" s="47" customFormat="true" ht="12.75" hidden="false" customHeight="false" outlineLevel="0" collapsed="false">
      <c r="D481" s="191"/>
      <c r="F481" s="191"/>
      <c r="H481" s="225"/>
      <c r="O481" s="225"/>
    </row>
    <row r="482" s="47" customFormat="true" ht="12.75" hidden="false" customHeight="false" outlineLevel="0" collapsed="false">
      <c r="D482" s="191"/>
      <c r="F482" s="191"/>
      <c r="H482" s="225"/>
      <c r="O482" s="225"/>
    </row>
    <row r="483" s="47" customFormat="true" ht="12.75" hidden="false" customHeight="false" outlineLevel="0" collapsed="false">
      <c r="D483" s="191"/>
      <c r="F483" s="191"/>
      <c r="H483" s="225"/>
      <c r="O483" s="225"/>
    </row>
    <row r="484" s="47" customFormat="true" ht="12.75" hidden="false" customHeight="false" outlineLevel="0" collapsed="false">
      <c r="D484" s="191"/>
      <c r="F484" s="191"/>
      <c r="H484" s="225"/>
      <c r="O484" s="225"/>
    </row>
    <row r="485" s="47" customFormat="true" ht="12.75" hidden="false" customHeight="false" outlineLevel="0" collapsed="false">
      <c r="D485" s="191"/>
      <c r="F485" s="191"/>
      <c r="H485" s="225"/>
      <c r="O485" s="225"/>
    </row>
    <row r="486" s="47" customFormat="true" ht="12.75" hidden="false" customHeight="false" outlineLevel="0" collapsed="false">
      <c r="D486" s="191"/>
      <c r="F486" s="191"/>
      <c r="H486" s="225"/>
      <c r="O486" s="225"/>
    </row>
    <row r="487" s="47" customFormat="true" ht="12.75" hidden="false" customHeight="false" outlineLevel="0" collapsed="false">
      <c r="D487" s="191"/>
      <c r="F487" s="191"/>
      <c r="H487" s="225"/>
      <c r="O487" s="225"/>
    </row>
    <row r="488" s="47" customFormat="true" ht="12.75" hidden="false" customHeight="false" outlineLevel="0" collapsed="false">
      <c r="D488" s="191"/>
      <c r="F488" s="191"/>
      <c r="H488" s="225"/>
      <c r="O488" s="225"/>
    </row>
    <row r="489" s="47" customFormat="true" ht="12.75" hidden="false" customHeight="false" outlineLevel="0" collapsed="false">
      <c r="D489" s="191"/>
      <c r="F489" s="191"/>
      <c r="H489" s="225"/>
      <c r="O489" s="225"/>
    </row>
    <row r="490" s="47" customFormat="true" ht="12.75" hidden="false" customHeight="false" outlineLevel="0" collapsed="false">
      <c r="D490" s="191"/>
      <c r="F490" s="191"/>
      <c r="H490" s="225"/>
      <c r="O490" s="225"/>
    </row>
    <row r="491" s="47" customFormat="true" ht="12.75" hidden="false" customHeight="false" outlineLevel="0" collapsed="false">
      <c r="D491" s="191"/>
      <c r="F491" s="191"/>
      <c r="H491" s="225"/>
      <c r="O491" s="225"/>
    </row>
    <row r="492" s="47" customFormat="true" ht="12.75" hidden="false" customHeight="false" outlineLevel="0" collapsed="false">
      <c r="D492" s="191"/>
      <c r="F492" s="191"/>
      <c r="H492" s="225"/>
      <c r="O492" s="225"/>
    </row>
    <row r="493" s="47" customFormat="true" ht="12.75" hidden="false" customHeight="false" outlineLevel="0" collapsed="false">
      <c r="D493" s="191"/>
      <c r="F493" s="191"/>
      <c r="H493" s="225"/>
      <c r="O493" s="225"/>
    </row>
    <row r="494" s="47" customFormat="true" ht="12.75" hidden="false" customHeight="false" outlineLevel="0" collapsed="false">
      <c r="D494" s="191"/>
      <c r="F494" s="191"/>
      <c r="H494" s="225"/>
      <c r="O494" s="225"/>
    </row>
    <row r="495" s="47" customFormat="true" ht="12.75" hidden="false" customHeight="false" outlineLevel="0" collapsed="false">
      <c r="D495" s="191"/>
      <c r="F495" s="191"/>
      <c r="H495" s="225"/>
      <c r="O495" s="225"/>
    </row>
    <row r="496" s="47" customFormat="true" ht="12.75" hidden="false" customHeight="false" outlineLevel="0" collapsed="false">
      <c r="D496" s="191"/>
      <c r="F496" s="191"/>
      <c r="H496" s="225"/>
      <c r="O496" s="225"/>
    </row>
    <row r="497" s="47" customFormat="true" ht="12.75" hidden="false" customHeight="false" outlineLevel="0" collapsed="false">
      <c r="D497" s="191"/>
      <c r="F497" s="191"/>
      <c r="H497" s="225"/>
      <c r="O497" s="225"/>
    </row>
    <row r="498" s="47" customFormat="true" ht="12.75" hidden="false" customHeight="false" outlineLevel="0" collapsed="false">
      <c r="D498" s="191"/>
      <c r="F498" s="191"/>
      <c r="H498" s="225"/>
      <c r="O498" s="225"/>
    </row>
    <row r="499" s="47" customFormat="true" ht="12.75" hidden="false" customHeight="false" outlineLevel="0" collapsed="false">
      <c r="D499" s="191"/>
      <c r="F499" s="191"/>
      <c r="H499" s="225"/>
      <c r="O499" s="225"/>
    </row>
    <row r="500" s="47" customFormat="true" ht="12.75" hidden="false" customHeight="false" outlineLevel="0" collapsed="false">
      <c r="D500" s="191"/>
      <c r="F500" s="191"/>
      <c r="H500" s="225"/>
      <c r="O500" s="225"/>
    </row>
    <row r="501" s="47" customFormat="true" ht="12.75" hidden="false" customHeight="false" outlineLevel="0" collapsed="false">
      <c r="D501" s="191"/>
      <c r="F501" s="191"/>
      <c r="H501" s="225"/>
      <c r="O501" s="225"/>
    </row>
    <row r="502" s="47" customFormat="true" ht="12.75" hidden="false" customHeight="false" outlineLevel="0" collapsed="false">
      <c r="D502" s="191"/>
      <c r="F502" s="191"/>
      <c r="H502" s="225"/>
      <c r="O502" s="225"/>
    </row>
    <row r="503" s="47" customFormat="true" ht="12.75" hidden="false" customHeight="false" outlineLevel="0" collapsed="false">
      <c r="D503" s="191"/>
      <c r="F503" s="191"/>
      <c r="H503" s="225"/>
      <c r="O503" s="225"/>
    </row>
    <row r="504" s="47" customFormat="true" ht="12.75" hidden="false" customHeight="false" outlineLevel="0" collapsed="false">
      <c r="D504" s="191"/>
      <c r="F504" s="191"/>
      <c r="H504" s="225"/>
      <c r="O504" s="225"/>
    </row>
    <row r="505" s="47" customFormat="true" ht="12.75" hidden="false" customHeight="false" outlineLevel="0" collapsed="false">
      <c r="D505" s="191"/>
      <c r="F505" s="191"/>
      <c r="H505" s="225"/>
      <c r="O505" s="225"/>
    </row>
    <row r="506" s="47" customFormat="true" ht="12.75" hidden="false" customHeight="false" outlineLevel="0" collapsed="false">
      <c r="D506" s="191"/>
      <c r="F506" s="191"/>
      <c r="H506" s="225"/>
      <c r="O506" s="225"/>
    </row>
    <row r="507" s="47" customFormat="true" ht="12.75" hidden="false" customHeight="false" outlineLevel="0" collapsed="false">
      <c r="D507" s="191"/>
      <c r="F507" s="191"/>
      <c r="H507" s="225"/>
      <c r="O507" s="225"/>
    </row>
    <row r="508" s="47" customFormat="true" ht="12.75" hidden="false" customHeight="false" outlineLevel="0" collapsed="false">
      <c r="D508" s="191"/>
      <c r="F508" s="191"/>
      <c r="H508" s="225"/>
      <c r="O508" s="225"/>
    </row>
    <row r="509" s="47" customFormat="true" ht="12.75" hidden="false" customHeight="false" outlineLevel="0" collapsed="false">
      <c r="D509" s="191"/>
      <c r="F509" s="191"/>
      <c r="H509" s="225"/>
      <c r="O509" s="225"/>
    </row>
    <row r="510" s="47" customFormat="true" ht="12.75" hidden="false" customHeight="false" outlineLevel="0" collapsed="false">
      <c r="D510" s="191"/>
      <c r="F510" s="191"/>
      <c r="H510" s="225"/>
      <c r="O510" s="225"/>
    </row>
    <row r="511" s="47" customFormat="true" ht="12.75" hidden="false" customHeight="false" outlineLevel="0" collapsed="false">
      <c r="D511" s="191"/>
      <c r="F511" s="191"/>
      <c r="H511" s="225"/>
      <c r="O511" s="225"/>
    </row>
    <row r="512" s="47" customFormat="true" ht="12.75" hidden="false" customHeight="false" outlineLevel="0" collapsed="false">
      <c r="D512" s="191"/>
      <c r="F512" s="191"/>
      <c r="H512" s="225"/>
      <c r="O512" s="225"/>
    </row>
    <row r="513" s="47" customFormat="true" ht="12.75" hidden="false" customHeight="false" outlineLevel="0" collapsed="false">
      <c r="D513" s="191"/>
      <c r="F513" s="191"/>
      <c r="H513" s="225"/>
      <c r="O513" s="225"/>
    </row>
    <row r="514" s="47" customFormat="true" ht="12.75" hidden="false" customHeight="false" outlineLevel="0" collapsed="false">
      <c r="D514" s="191"/>
      <c r="F514" s="191"/>
      <c r="H514" s="225"/>
      <c r="O514" s="225"/>
    </row>
    <row r="515" s="47" customFormat="true" ht="12.75" hidden="false" customHeight="false" outlineLevel="0" collapsed="false">
      <c r="D515" s="191"/>
      <c r="F515" s="191"/>
      <c r="H515" s="225"/>
      <c r="O515" s="225"/>
    </row>
    <row r="516" s="47" customFormat="true" ht="12.75" hidden="false" customHeight="false" outlineLevel="0" collapsed="false">
      <c r="D516" s="191"/>
      <c r="F516" s="191"/>
      <c r="H516" s="225"/>
      <c r="O516" s="225"/>
    </row>
    <row r="517" s="47" customFormat="true" ht="12.75" hidden="false" customHeight="false" outlineLevel="0" collapsed="false">
      <c r="D517" s="191"/>
      <c r="F517" s="191"/>
      <c r="H517" s="225"/>
      <c r="O517" s="225"/>
    </row>
    <row r="518" s="47" customFormat="true" ht="12.75" hidden="false" customHeight="false" outlineLevel="0" collapsed="false">
      <c r="D518" s="191"/>
      <c r="F518" s="191"/>
      <c r="H518" s="225"/>
      <c r="O518" s="225"/>
    </row>
    <row r="519" s="47" customFormat="true" ht="12.75" hidden="false" customHeight="false" outlineLevel="0" collapsed="false">
      <c r="D519" s="191"/>
      <c r="F519" s="191"/>
      <c r="H519" s="225"/>
      <c r="O519" s="225"/>
    </row>
    <row r="520" s="47" customFormat="true" ht="12.75" hidden="false" customHeight="false" outlineLevel="0" collapsed="false">
      <c r="D520" s="191"/>
      <c r="F520" s="191"/>
      <c r="H520" s="225"/>
      <c r="O520" s="225"/>
    </row>
    <row r="521" s="47" customFormat="true" ht="12.75" hidden="false" customHeight="false" outlineLevel="0" collapsed="false">
      <c r="D521" s="191"/>
      <c r="F521" s="191"/>
      <c r="H521" s="225"/>
      <c r="O521" s="225"/>
    </row>
    <row r="522" s="47" customFormat="true" ht="12.75" hidden="false" customHeight="false" outlineLevel="0" collapsed="false">
      <c r="D522" s="191"/>
      <c r="F522" s="191"/>
      <c r="H522" s="225"/>
      <c r="O522" s="225"/>
    </row>
    <row r="523" s="47" customFormat="true" ht="12.75" hidden="false" customHeight="false" outlineLevel="0" collapsed="false">
      <c r="D523" s="191"/>
      <c r="F523" s="191"/>
      <c r="H523" s="225"/>
      <c r="O523" s="225"/>
    </row>
    <row r="524" s="47" customFormat="true" ht="12.75" hidden="false" customHeight="false" outlineLevel="0" collapsed="false">
      <c r="D524" s="191"/>
      <c r="F524" s="191"/>
      <c r="H524" s="225"/>
      <c r="O524" s="225"/>
    </row>
    <row r="525" s="47" customFormat="true" ht="12.75" hidden="false" customHeight="false" outlineLevel="0" collapsed="false">
      <c r="D525" s="191"/>
      <c r="F525" s="191"/>
      <c r="H525" s="225"/>
      <c r="O525" s="225"/>
    </row>
    <row r="526" s="47" customFormat="true" ht="12.75" hidden="false" customHeight="false" outlineLevel="0" collapsed="false">
      <c r="D526" s="191"/>
      <c r="F526" s="191"/>
      <c r="H526" s="225"/>
      <c r="O526" s="225"/>
    </row>
    <row r="527" s="47" customFormat="true" ht="12.75" hidden="false" customHeight="false" outlineLevel="0" collapsed="false">
      <c r="D527" s="191"/>
      <c r="F527" s="191"/>
      <c r="H527" s="225"/>
      <c r="O527" s="225"/>
    </row>
    <row r="528" s="47" customFormat="true" ht="12.75" hidden="false" customHeight="false" outlineLevel="0" collapsed="false">
      <c r="D528" s="191"/>
      <c r="F528" s="191"/>
      <c r="H528" s="225"/>
      <c r="O528" s="225"/>
    </row>
    <row r="529" s="47" customFormat="true" ht="12.75" hidden="false" customHeight="false" outlineLevel="0" collapsed="false">
      <c r="D529" s="191"/>
      <c r="F529" s="191"/>
      <c r="H529" s="225"/>
      <c r="O529" s="225"/>
    </row>
    <row r="530" s="47" customFormat="true" ht="12.75" hidden="false" customHeight="false" outlineLevel="0" collapsed="false">
      <c r="D530" s="191"/>
      <c r="F530" s="191"/>
      <c r="H530" s="225"/>
      <c r="O530" s="225"/>
    </row>
    <row r="531" s="47" customFormat="true" ht="12.75" hidden="false" customHeight="false" outlineLevel="0" collapsed="false">
      <c r="D531" s="191"/>
      <c r="F531" s="191"/>
      <c r="H531" s="225"/>
      <c r="O531" s="225"/>
    </row>
    <row r="532" s="47" customFormat="true" ht="12.75" hidden="false" customHeight="false" outlineLevel="0" collapsed="false">
      <c r="D532" s="191"/>
      <c r="F532" s="191"/>
      <c r="H532" s="225"/>
      <c r="O532" s="225"/>
    </row>
    <row r="533" s="47" customFormat="true" ht="12.75" hidden="false" customHeight="false" outlineLevel="0" collapsed="false">
      <c r="D533" s="191"/>
      <c r="F533" s="191"/>
      <c r="H533" s="225"/>
      <c r="O533" s="225"/>
    </row>
    <row r="534" s="47" customFormat="true" ht="12.75" hidden="false" customHeight="false" outlineLevel="0" collapsed="false">
      <c r="D534" s="191"/>
      <c r="F534" s="191"/>
      <c r="H534" s="225"/>
      <c r="O534" s="225"/>
    </row>
    <row r="535" s="47" customFormat="true" ht="12.75" hidden="false" customHeight="false" outlineLevel="0" collapsed="false">
      <c r="D535" s="191"/>
      <c r="F535" s="191"/>
      <c r="H535" s="225"/>
      <c r="O535" s="225"/>
    </row>
    <row r="536" s="47" customFormat="true" ht="12.75" hidden="false" customHeight="false" outlineLevel="0" collapsed="false">
      <c r="D536" s="191"/>
      <c r="F536" s="191"/>
      <c r="H536" s="225"/>
      <c r="O536" s="225"/>
    </row>
    <row r="537" s="47" customFormat="true" ht="12.75" hidden="false" customHeight="false" outlineLevel="0" collapsed="false">
      <c r="D537" s="191"/>
      <c r="F537" s="191"/>
      <c r="H537" s="225"/>
      <c r="O537" s="225"/>
    </row>
    <row r="538" s="47" customFormat="true" ht="12.75" hidden="false" customHeight="false" outlineLevel="0" collapsed="false">
      <c r="D538" s="191"/>
      <c r="F538" s="191"/>
      <c r="H538" s="225"/>
      <c r="O538" s="225"/>
    </row>
    <row r="539" s="47" customFormat="true" ht="12.75" hidden="false" customHeight="false" outlineLevel="0" collapsed="false">
      <c r="D539" s="191"/>
      <c r="F539" s="191"/>
      <c r="H539" s="225"/>
      <c r="O539" s="225"/>
    </row>
    <row r="540" s="47" customFormat="true" ht="12.75" hidden="false" customHeight="false" outlineLevel="0" collapsed="false">
      <c r="D540" s="191"/>
      <c r="F540" s="191"/>
      <c r="H540" s="225"/>
      <c r="O540" s="225"/>
    </row>
    <row r="541" s="47" customFormat="true" ht="12.75" hidden="false" customHeight="false" outlineLevel="0" collapsed="false">
      <c r="D541" s="191"/>
      <c r="F541" s="191"/>
      <c r="H541" s="225"/>
      <c r="O541" s="225"/>
    </row>
    <row r="542" s="47" customFormat="true" ht="12.75" hidden="false" customHeight="false" outlineLevel="0" collapsed="false">
      <c r="D542" s="191"/>
      <c r="F542" s="191"/>
      <c r="H542" s="225"/>
      <c r="O542" s="225"/>
    </row>
    <row r="543" s="47" customFormat="true" ht="12.75" hidden="false" customHeight="false" outlineLevel="0" collapsed="false">
      <c r="D543" s="191"/>
      <c r="F543" s="191"/>
      <c r="H543" s="225"/>
      <c r="O543" s="225"/>
    </row>
    <row r="544" s="47" customFormat="true" ht="12.75" hidden="false" customHeight="false" outlineLevel="0" collapsed="false">
      <c r="D544" s="191"/>
      <c r="F544" s="191"/>
      <c r="H544" s="225"/>
      <c r="O544" s="225"/>
    </row>
    <row r="545" s="47" customFormat="true" ht="12.75" hidden="false" customHeight="false" outlineLevel="0" collapsed="false">
      <c r="D545" s="191"/>
      <c r="F545" s="191"/>
      <c r="H545" s="225"/>
      <c r="O545" s="225"/>
    </row>
    <row r="546" s="47" customFormat="true" ht="12.75" hidden="false" customHeight="false" outlineLevel="0" collapsed="false">
      <c r="D546" s="191"/>
      <c r="F546" s="191"/>
      <c r="H546" s="225"/>
      <c r="O546" s="225"/>
    </row>
    <row r="547" s="47" customFormat="true" ht="12.75" hidden="false" customHeight="false" outlineLevel="0" collapsed="false">
      <c r="D547" s="191"/>
      <c r="F547" s="191"/>
      <c r="H547" s="225"/>
      <c r="O547" s="225"/>
    </row>
    <row r="548" s="47" customFormat="true" ht="12.75" hidden="false" customHeight="false" outlineLevel="0" collapsed="false">
      <c r="D548" s="191"/>
      <c r="F548" s="191"/>
      <c r="H548" s="225"/>
      <c r="O548" s="225"/>
    </row>
    <row r="549" s="47" customFormat="true" ht="12.75" hidden="false" customHeight="false" outlineLevel="0" collapsed="false">
      <c r="D549" s="191"/>
      <c r="F549" s="191"/>
      <c r="H549" s="225"/>
      <c r="O549" s="225"/>
    </row>
    <row r="550" s="47" customFormat="true" ht="12.75" hidden="false" customHeight="false" outlineLevel="0" collapsed="false">
      <c r="D550" s="191"/>
      <c r="F550" s="191"/>
      <c r="H550" s="225"/>
      <c r="O550" s="225"/>
    </row>
    <row r="551" s="47" customFormat="true" ht="12.75" hidden="false" customHeight="false" outlineLevel="0" collapsed="false">
      <c r="D551" s="191"/>
      <c r="F551" s="191"/>
      <c r="H551" s="225"/>
      <c r="O551" s="225"/>
    </row>
    <row r="552" s="47" customFormat="true" ht="12.75" hidden="false" customHeight="false" outlineLevel="0" collapsed="false">
      <c r="D552" s="191"/>
      <c r="F552" s="191"/>
      <c r="H552" s="225"/>
      <c r="O552" s="225"/>
    </row>
    <row r="553" s="47" customFormat="true" ht="12.75" hidden="false" customHeight="false" outlineLevel="0" collapsed="false">
      <c r="D553" s="191"/>
      <c r="F553" s="191"/>
      <c r="H553" s="225"/>
      <c r="O553" s="225"/>
    </row>
    <row r="554" s="47" customFormat="true" ht="12.75" hidden="false" customHeight="false" outlineLevel="0" collapsed="false">
      <c r="D554" s="191"/>
      <c r="F554" s="191"/>
      <c r="H554" s="225"/>
      <c r="O554" s="225"/>
    </row>
    <row r="555" s="47" customFormat="true" ht="12.75" hidden="false" customHeight="false" outlineLevel="0" collapsed="false">
      <c r="D555" s="191"/>
      <c r="F555" s="191"/>
      <c r="H555" s="225"/>
      <c r="O555" s="225"/>
    </row>
    <row r="556" s="47" customFormat="true" ht="12.75" hidden="false" customHeight="false" outlineLevel="0" collapsed="false">
      <c r="D556" s="191"/>
      <c r="F556" s="191"/>
      <c r="H556" s="225"/>
      <c r="O556" s="225"/>
    </row>
    <row r="557" s="47" customFormat="true" ht="12.75" hidden="false" customHeight="false" outlineLevel="0" collapsed="false">
      <c r="D557" s="191"/>
      <c r="F557" s="191"/>
      <c r="H557" s="225"/>
      <c r="O557" s="225"/>
    </row>
    <row r="558" s="47" customFormat="true" ht="12.75" hidden="false" customHeight="false" outlineLevel="0" collapsed="false">
      <c r="D558" s="191"/>
      <c r="F558" s="191"/>
      <c r="H558" s="225"/>
      <c r="O558" s="225"/>
    </row>
    <row r="559" s="47" customFormat="true" ht="12.75" hidden="false" customHeight="false" outlineLevel="0" collapsed="false">
      <c r="D559" s="191"/>
      <c r="F559" s="191"/>
      <c r="H559" s="225"/>
      <c r="O559" s="225"/>
    </row>
    <row r="560" s="47" customFormat="true" ht="12.75" hidden="false" customHeight="false" outlineLevel="0" collapsed="false">
      <c r="D560" s="191"/>
      <c r="F560" s="191"/>
      <c r="H560" s="225"/>
      <c r="O560" s="225"/>
    </row>
    <row r="561" s="47" customFormat="true" ht="12.75" hidden="false" customHeight="false" outlineLevel="0" collapsed="false">
      <c r="D561" s="191"/>
      <c r="F561" s="191"/>
      <c r="H561" s="225"/>
      <c r="O561" s="225"/>
    </row>
    <row r="562" s="47" customFormat="true" ht="12.75" hidden="false" customHeight="false" outlineLevel="0" collapsed="false">
      <c r="D562" s="191"/>
      <c r="F562" s="191"/>
      <c r="H562" s="225"/>
      <c r="O562" s="225"/>
    </row>
    <row r="563" s="47" customFormat="true" ht="12.75" hidden="false" customHeight="false" outlineLevel="0" collapsed="false">
      <c r="D563" s="191"/>
      <c r="F563" s="191"/>
      <c r="H563" s="225"/>
      <c r="O563" s="225"/>
    </row>
    <row r="564" s="47" customFormat="true" ht="12.75" hidden="false" customHeight="false" outlineLevel="0" collapsed="false">
      <c r="D564" s="191"/>
      <c r="F564" s="191"/>
      <c r="H564" s="225"/>
      <c r="O564" s="225"/>
    </row>
    <row r="565" s="47" customFormat="true" ht="12.75" hidden="false" customHeight="false" outlineLevel="0" collapsed="false">
      <c r="D565" s="191"/>
      <c r="F565" s="191"/>
      <c r="H565" s="225"/>
      <c r="O565" s="225"/>
    </row>
    <row r="566" s="47" customFormat="true" ht="12.75" hidden="false" customHeight="false" outlineLevel="0" collapsed="false">
      <c r="D566" s="191"/>
      <c r="F566" s="191"/>
      <c r="H566" s="225"/>
      <c r="O566" s="225"/>
    </row>
    <row r="567" s="47" customFormat="true" ht="12.75" hidden="false" customHeight="false" outlineLevel="0" collapsed="false">
      <c r="D567" s="191"/>
      <c r="F567" s="191"/>
      <c r="H567" s="225"/>
      <c r="O567" s="225"/>
    </row>
    <row r="568" s="47" customFormat="true" ht="12.75" hidden="false" customHeight="false" outlineLevel="0" collapsed="false">
      <c r="D568" s="191"/>
      <c r="F568" s="191"/>
      <c r="H568" s="225"/>
      <c r="O568" s="225"/>
    </row>
    <row r="569" s="47" customFormat="true" ht="12.75" hidden="false" customHeight="false" outlineLevel="0" collapsed="false">
      <c r="D569" s="191"/>
      <c r="F569" s="191"/>
      <c r="H569" s="225"/>
      <c r="O569" s="225"/>
    </row>
    <row r="570" s="47" customFormat="true" ht="12.75" hidden="false" customHeight="false" outlineLevel="0" collapsed="false">
      <c r="D570" s="191"/>
      <c r="F570" s="191"/>
      <c r="H570" s="225"/>
      <c r="O570" s="225"/>
    </row>
    <row r="571" s="47" customFormat="true" ht="12.75" hidden="false" customHeight="false" outlineLevel="0" collapsed="false">
      <c r="D571" s="191"/>
      <c r="F571" s="191"/>
      <c r="H571" s="225"/>
      <c r="O571" s="225"/>
    </row>
    <row r="572" s="47" customFormat="true" ht="12.75" hidden="false" customHeight="false" outlineLevel="0" collapsed="false">
      <c r="D572" s="191"/>
      <c r="F572" s="191"/>
      <c r="H572" s="225"/>
      <c r="O572" s="225"/>
    </row>
    <row r="573" s="47" customFormat="true" ht="12.75" hidden="false" customHeight="false" outlineLevel="0" collapsed="false">
      <c r="D573" s="191"/>
      <c r="F573" s="191"/>
      <c r="H573" s="225"/>
      <c r="O573" s="225"/>
    </row>
    <row r="574" s="47" customFormat="true" ht="12.75" hidden="false" customHeight="false" outlineLevel="0" collapsed="false">
      <c r="D574" s="191"/>
      <c r="F574" s="191"/>
      <c r="H574" s="225"/>
      <c r="O574" s="225"/>
    </row>
    <row r="575" s="47" customFormat="true" ht="12.75" hidden="false" customHeight="false" outlineLevel="0" collapsed="false">
      <c r="D575" s="191"/>
      <c r="F575" s="191"/>
      <c r="H575" s="225"/>
      <c r="O575" s="225"/>
    </row>
    <row r="576" s="47" customFormat="true" ht="12.75" hidden="false" customHeight="false" outlineLevel="0" collapsed="false">
      <c r="D576" s="191"/>
      <c r="F576" s="191"/>
      <c r="H576" s="225"/>
      <c r="O576" s="225"/>
    </row>
    <row r="577" s="47" customFormat="true" ht="12.75" hidden="false" customHeight="false" outlineLevel="0" collapsed="false">
      <c r="D577" s="191"/>
      <c r="F577" s="191"/>
      <c r="H577" s="225"/>
      <c r="O577" s="225"/>
    </row>
    <row r="578" s="47" customFormat="true" ht="12.75" hidden="false" customHeight="false" outlineLevel="0" collapsed="false">
      <c r="D578" s="191"/>
      <c r="F578" s="191"/>
      <c r="H578" s="225"/>
      <c r="O578" s="225"/>
    </row>
    <row r="579" s="47" customFormat="true" ht="12.75" hidden="false" customHeight="false" outlineLevel="0" collapsed="false">
      <c r="D579" s="191"/>
      <c r="F579" s="191"/>
      <c r="H579" s="225"/>
      <c r="O579" s="225"/>
    </row>
    <row r="580" s="47" customFormat="true" ht="12.75" hidden="false" customHeight="false" outlineLevel="0" collapsed="false">
      <c r="D580" s="191"/>
      <c r="F580" s="191"/>
      <c r="H580" s="225"/>
      <c r="O580" s="225"/>
    </row>
    <row r="581" s="47" customFormat="true" ht="12.75" hidden="false" customHeight="false" outlineLevel="0" collapsed="false">
      <c r="D581" s="191"/>
      <c r="F581" s="191"/>
      <c r="H581" s="225"/>
      <c r="O581" s="225"/>
    </row>
    <row r="582" s="47" customFormat="true" ht="12.75" hidden="false" customHeight="false" outlineLevel="0" collapsed="false">
      <c r="D582" s="191"/>
      <c r="F582" s="191"/>
      <c r="H582" s="225"/>
      <c r="O582" s="225"/>
    </row>
    <row r="583" s="47" customFormat="true" ht="12.75" hidden="false" customHeight="false" outlineLevel="0" collapsed="false">
      <c r="D583" s="191"/>
      <c r="F583" s="191"/>
      <c r="H583" s="225"/>
      <c r="O583" s="225"/>
    </row>
    <row r="584" s="47" customFormat="true" ht="12.75" hidden="false" customHeight="false" outlineLevel="0" collapsed="false">
      <c r="D584" s="191"/>
      <c r="F584" s="191"/>
      <c r="H584" s="225"/>
      <c r="O584" s="225"/>
    </row>
    <row r="585" s="47" customFormat="true" ht="12.75" hidden="false" customHeight="false" outlineLevel="0" collapsed="false">
      <c r="D585" s="191"/>
      <c r="F585" s="191"/>
      <c r="H585" s="225"/>
      <c r="O585" s="225"/>
    </row>
    <row r="586" s="47" customFormat="true" ht="12.75" hidden="false" customHeight="false" outlineLevel="0" collapsed="false">
      <c r="D586" s="191"/>
      <c r="F586" s="191"/>
      <c r="H586" s="225"/>
      <c r="O586" s="225"/>
    </row>
    <row r="587" s="47" customFormat="true" ht="12.75" hidden="false" customHeight="false" outlineLevel="0" collapsed="false">
      <c r="D587" s="191"/>
      <c r="F587" s="191"/>
      <c r="H587" s="225"/>
      <c r="O587" s="225"/>
    </row>
    <row r="588" s="47" customFormat="true" ht="12.75" hidden="false" customHeight="false" outlineLevel="0" collapsed="false">
      <c r="D588" s="191"/>
      <c r="F588" s="191"/>
      <c r="H588" s="225"/>
      <c r="O588" s="225"/>
    </row>
    <row r="589" s="47" customFormat="true" ht="12.75" hidden="false" customHeight="false" outlineLevel="0" collapsed="false">
      <c r="D589" s="191"/>
      <c r="F589" s="191"/>
      <c r="H589" s="225"/>
      <c r="O589" s="225"/>
    </row>
    <row r="590" s="47" customFormat="true" ht="12.75" hidden="false" customHeight="false" outlineLevel="0" collapsed="false">
      <c r="D590" s="191"/>
      <c r="F590" s="191"/>
      <c r="H590" s="225"/>
      <c r="O590" s="225"/>
    </row>
    <row r="591" s="47" customFormat="true" ht="12.75" hidden="false" customHeight="false" outlineLevel="0" collapsed="false">
      <c r="D591" s="191"/>
      <c r="F591" s="191"/>
      <c r="H591" s="225"/>
      <c r="O591" s="225"/>
    </row>
    <row r="592" s="47" customFormat="true" ht="12.75" hidden="false" customHeight="false" outlineLevel="0" collapsed="false">
      <c r="D592" s="191"/>
      <c r="F592" s="191"/>
      <c r="H592" s="225"/>
      <c r="O592" s="225"/>
    </row>
    <row r="593" s="47" customFormat="true" ht="12.75" hidden="false" customHeight="false" outlineLevel="0" collapsed="false">
      <c r="D593" s="191"/>
      <c r="F593" s="191"/>
      <c r="H593" s="225"/>
      <c r="O593" s="225"/>
    </row>
    <row r="594" s="47" customFormat="true" ht="12.75" hidden="false" customHeight="false" outlineLevel="0" collapsed="false">
      <c r="D594" s="191"/>
      <c r="F594" s="191"/>
      <c r="H594" s="225"/>
      <c r="O594" s="225"/>
    </row>
    <row r="595" s="47" customFormat="true" ht="12.75" hidden="false" customHeight="false" outlineLevel="0" collapsed="false">
      <c r="D595" s="191"/>
      <c r="F595" s="191"/>
      <c r="H595" s="225"/>
      <c r="O595" s="225"/>
    </row>
    <row r="596" s="47" customFormat="true" ht="12.75" hidden="false" customHeight="false" outlineLevel="0" collapsed="false">
      <c r="D596" s="191"/>
      <c r="F596" s="191"/>
      <c r="H596" s="225"/>
      <c r="O596" s="225"/>
    </row>
    <row r="597" s="47" customFormat="true" ht="12.75" hidden="false" customHeight="false" outlineLevel="0" collapsed="false">
      <c r="D597" s="191"/>
      <c r="F597" s="191"/>
      <c r="H597" s="225"/>
      <c r="O597" s="225"/>
    </row>
    <row r="598" s="47" customFormat="true" ht="12.75" hidden="false" customHeight="false" outlineLevel="0" collapsed="false">
      <c r="D598" s="191"/>
      <c r="F598" s="191"/>
      <c r="H598" s="225"/>
      <c r="O598" s="225"/>
    </row>
    <row r="599" s="47" customFormat="true" ht="12.75" hidden="false" customHeight="false" outlineLevel="0" collapsed="false">
      <c r="D599" s="191"/>
      <c r="F599" s="191"/>
      <c r="H599" s="225"/>
      <c r="O599" s="225"/>
    </row>
    <row r="600" s="47" customFormat="true" ht="12.75" hidden="false" customHeight="false" outlineLevel="0" collapsed="false">
      <c r="D600" s="191"/>
      <c r="F600" s="191"/>
      <c r="H600" s="225"/>
      <c r="O600" s="225"/>
    </row>
    <row r="601" s="47" customFormat="true" ht="12.75" hidden="false" customHeight="false" outlineLevel="0" collapsed="false">
      <c r="D601" s="191"/>
      <c r="F601" s="191"/>
      <c r="H601" s="225"/>
      <c r="O601" s="225"/>
    </row>
    <row r="602" s="47" customFormat="true" ht="12.75" hidden="false" customHeight="false" outlineLevel="0" collapsed="false">
      <c r="D602" s="191"/>
      <c r="F602" s="191"/>
      <c r="H602" s="225"/>
      <c r="O602" s="225"/>
    </row>
    <row r="603" s="47" customFormat="true" ht="12.75" hidden="false" customHeight="false" outlineLevel="0" collapsed="false">
      <c r="D603" s="191"/>
      <c r="F603" s="191"/>
      <c r="H603" s="225"/>
      <c r="O603" s="225"/>
    </row>
    <row r="604" s="47" customFormat="true" ht="12.75" hidden="false" customHeight="false" outlineLevel="0" collapsed="false">
      <c r="D604" s="191"/>
      <c r="F604" s="191"/>
      <c r="H604" s="225"/>
      <c r="O604" s="225"/>
    </row>
    <row r="605" s="47" customFormat="true" ht="12.75" hidden="false" customHeight="false" outlineLevel="0" collapsed="false">
      <c r="D605" s="191"/>
      <c r="F605" s="191"/>
      <c r="H605" s="225"/>
      <c r="O605" s="225"/>
    </row>
    <row r="606" s="47" customFormat="true" ht="12.75" hidden="false" customHeight="false" outlineLevel="0" collapsed="false">
      <c r="D606" s="191"/>
      <c r="F606" s="191"/>
      <c r="H606" s="225"/>
      <c r="O606" s="225"/>
    </row>
    <row r="607" s="47" customFormat="true" ht="12.75" hidden="false" customHeight="false" outlineLevel="0" collapsed="false">
      <c r="D607" s="191"/>
      <c r="F607" s="191"/>
      <c r="H607" s="225"/>
      <c r="O607" s="225"/>
    </row>
    <row r="608" s="47" customFormat="true" ht="12.75" hidden="false" customHeight="false" outlineLevel="0" collapsed="false">
      <c r="D608" s="191"/>
      <c r="F608" s="191"/>
      <c r="H608" s="225"/>
      <c r="O608" s="225"/>
    </row>
    <row r="609" s="47" customFormat="true" ht="12.75" hidden="false" customHeight="false" outlineLevel="0" collapsed="false">
      <c r="D609" s="191"/>
      <c r="F609" s="191"/>
      <c r="H609" s="225"/>
      <c r="O609" s="225"/>
    </row>
    <row r="610" s="47" customFormat="true" ht="12.75" hidden="false" customHeight="false" outlineLevel="0" collapsed="false">
      <c r="D610" s="191"/>
      <c r="F610" s="191"/>
      <c r="H610" s="225"/>
      <c r="O610" s="225"/>
    </row>
    <row r="611" s="47" customFormat="true" ht="12.75" hidden="false" customHeight="false" outlineLevel="0" collapsed="false">
      <c r="D611" s="191"/>
      <c r="F611" s="191"/>
      <c r="H611" s="225"/>
      <c r="O611" s="225"/>
    </row>
    <row r="612" s="47" customFormat="true" ht="12.75" hidden="false" customHeight="false" outlineLevel="0" collapsed="false">
      <c r="D612" s="191"/>
      <c r="F612" s="191"/>
      <c r="H612" s="225"/>
      <c r="O612" s="225"/>
    </row>
    <row r="613" s="47" customFormat="true" ht="12.75" hidden="false" customHeight="false" outlineLevel="0" collapsed="false">
      <c r="D613" s="191"/>
      <c r="F613" s="191"/>
      <c r="H613" s="225"/>
      <c r="O613" s="225"/>
    </row>
    <row r="614" s="47" customFormat="true" ht="12.75" hidden="false" customHeight="false" outlineLevel="0" collapsed="false">
      <c r="D614" s="191"/>
      <c r="F614" s="191"/>
      <c r="H614" s="225"/>
      <c r="O614" s="225"/>
    </row>
    <row r="615" s="47" customFormat="true" ht="12.75" hidden="false" customHeight="false" outlineLevel="0" collapsed="false">
      <c r="D615" s="191"/>
      <c r="F615" s="191"/>
      <c r="H615" s="225"/>
      <c r="O615" s="225"/>
    </row>
    <row r="616" s="47" customFormat="true" ht="12.75" hidden="false" customHeight="false" outlineLevel="0" collapsed="false">
      <c r="D616" s="191"/>
      <c r="F616" s="191"/>
      <c r="H616" s="225"/>
      <c r="O616" s="225"/>
    </row>
    <row r="617" s="47" customFormat="true" ht="12.75" hidden="false" customHeight="false" outlineLevel="0" collapsed="false">
      <c r="D617" s="191"/>
      <c r="F617" s="191"/>
      <c r="H617" s="225"/>
      <c r="O617" s="225"/>
    </row>
    <row r="618" s="47" customFormat="true" ht="12.75" hidden="false" customHeight="false" outlineLevel="0" collapsed="false">
      <c r="D618" s="191"/>
      <c r="F618" s="191"/>
      <c r="H618" s="225"/>
      <c r="O618" s="225"/>
    </row>
    <row r="619" s="47" customFormat="true" ht="12.75" hidden="false" customHeight="false" outlineLevel="0" collapsed="false">
      <c r="D619" s="191"/>
      <c r="F619" s="191"/>
      <c r="H619" s="225"/>
      <c r="O619" s="225"/>
    </row>
    <row r="620" s="47" customFormat="true" ht="12.75" hidden="false" customHeight="false" outlineLevel="0" collapsed="false">
      <c r="D620" s="191"/>
      <c r="F620" s="191"/>
      <c r="H620" s="225"/>
      <c r="O620" s="225"/>
    </row>
    <row r="621" s="47" customFormat="true" ht="12.75" hidden="false" customHeight="false" outlineLevel="0" collapsed="false">
      <c r="D621" s="191"/>
      <c r="F621" s="191"/>
      <c r="H621" s="225"/>
      <c r="O621" s="225"/>
    </row>
    <row r="622" s="47" customFormat="true" ht="12.75" hidden="false" customHeight="false" outlineLevel="0" collapsed="false">
      <c r="D622" s="191"/>
      <c r="F622" s="191"/>
      <c r="H622" s="225"/>
      <c r="O622" s="225"/>
    </row>
    <row r="623" s="47" customFormat="true" ht="12.75" hidden="false" customHeight="false" outlineLevel="0" collapsed="false">
      <c r="D623" s="191"/>
      <c r="F623" s="191"/>
      <c r="H623" s="225"/>
      <c r="O623" s="225"/>
    </row>
    <row r="624" s="47" customFormat="true" ht="12.75" hidden="false" customHeight="false" outlineLevel="0" collapsed="false">
      <c r="D624" s="191"/>
      <c r="F624" s="191"/>
      <c r="H624" s="225"/>
      <c r="O624" s="225"/>
    </row>
    <row r="625" s="47" customFormat="true" ht="12.75" hidden="false" customHeight="false" outlineLevel="0" collapsed="false">
      <c r="D625" s="191"/>
      <c r="F625" s="191"/>
      <c r="H625" s="225"/>
      <c r="O625" s="225"/>
    </row>
    <row r="626" s="47" customFormat="true" ht="12.75" hidden="false" customHeight="false" outlineLevel="0" collapsed="false">
      <c r="D626" s="191"/>
      <c r="F626" s="191"/>
      <c r="H626" s="225"/>
      <c r="O626" s="225"/>
    </row>
    <row r="627" s="47" customFormat="true" ht="12.75" hidden="false" customHeight="false" outlineLevel="0" collapsed="false">
      <c r="D627" s="191"/>
      <c r="F627" s="191"/>
      <c r="H627" s="225"/>
      <c r="O627" s="225"/>
    </row>
    <row r="628" s="47" customFormat="true" ht="12.75" hidden="false" customHeight="false" outlineLevel="0" collapsed="false">
      <c r="D628" s="191"/>
      <c r="F628" s="191"/>
      <c r="H628" s="225"/>
      <c r="O628" s="225"/>
    </row>
    <row r="629" s="47" customFormat="true" ht="12.75" hidden="false" customHeight="false" outlineLevel="0" collapsed="false">
      <c r="D629" s="191"/>
      <c r="F629" s="191"/>
      <c r="H629" s="225"/>
      <c r="O629" s="225"/>
    </row>
    <row r="630" s="47" customFormat="true" ht="12.75" hidden="false" customHeight="false" outlineLevel="0" collapsed="false">
      <c r="D630" s="191"/>
      <c r="F630" s="191"/>
      <c r="H630" s="225"/>
      <c r="O630" s="225"/>
    </row>
    <row r="631" s="47" customFormat="true" ht="12.75" hidden="false" customHeight="false" outlineLevel="0" collapsed="false">
      <c r="D631" s="191"/>
      <c r="F631" s="191"/>
      <c r="H631" s="225"/>
      <c r="O631" s="225"/>
    </row>
    <row r="632" s="47" customFormat="true" ht="12.75" hidden="false" customHeight="false" outlineLevel="0" collapsed="false">
      <c r="D632" s="191"/>
      <c r="F632" s="191"/>
      <c r="H632" s="225"/>
      <c r="O632" s="225"/>
    </row>
    <row r="633" s="47" customFormat="true" ht="12.75" hidden="false" customHeight="false" outlineLevel="0" collapsed="false">
      <c r="D633" s="191"/>
      <c r="F633" s="191"/>
      <c r="H633" s="225"/>
      <c r="O633" s="225"/>
    </row>
    <row r="634" s="47" customFormat="true" ht="12.75" hidden="false" customHeight="false" outlineLevel="0" collapsed="false">
      <c r="D634" s="191"/>
      <c r="F634" s="191"/>
      <c r="H634" s="225"/>
      <c r="O634" s="225"/>
    </row>
    <row r="635" s="47" customFormat="true" ht="12.75" hidden="false" customHeight="false" outlineLevel="0" collapsed="false">
      <c r="D635" s="191"/>
      <c r="F635" s="191"/>
      <c r="H635" s="225"/>
      <c r="O635" s="225"/>
    </row>
    <row r="636" s="47" customFormat="true" ht="12.75" hidden="false" customHeight="false" outlineLevel="0" collapsed="false">
      <c r="D636" s="191"/>
      <c r="F636" s="191"/>
      <c r="H636" s="225"/>
      <c r="O636" s="225"/>
    </row>
    <row r="637" s="47" customFormat="true" ht="12.75" hidden="false" customHeight="false" outlineLevel="0" collapsed="false">
      <c r="D637" s="191"/>
      <c r="F637" s="191"/>
      <c r="H637" s="225"/>
      <c r="O637" s="225"/>
    </row>
    <row r="638" s="47" customFormat="true" ht="12.75" hidden="false" customHeight="false" outlineLevel="0" collapsed="false">
      <c r="D638" s="191"/>
      <c r="F638" s="191"/>
      <c r="H638" s="225"/>
      <c r="O638" s="225"/>
    </row>
    <row r="639" s="47" customFormat="true" ht="12.75" hidden="false" customHeight="false" outlineLevel="0" collapsed="false">
      <c r="D639" s="191"/>
      <c r="F639" s="191"/>
      <c r="H639" s="225"/>
      <c r="O639" s="225"/>
    </row>
    <row r="640" s="47" customFormat="true" ht="12.75" hidden="false" customHeight="false" outlineLevel="0" collapsed="false">
      <c r="D640" s="191"/>
      <c r="F640" s="191"/>
      <c r="H640" s="225"/>
      <c r="O640" s="225"/>
    </row>
    <row r="641" s="47" customFormat="true" ht="12.75" hidden="false" customHeight="false" outlineLevel="0" collapsed="false">
      <c r="D641" s="191"/>
      <c r="F641" s="191"/>
      <c r="H641" s="225"/>
      <c r="O641" s="225"/>
    </row>
    <row r="642" s="47" customFormat="true" ht="12.75" hidden="false" customHeight="false" outlineLevel="0" collapsed="false">
      <c r="D642" s="191"/>
      <c r="F642" s="191"/>
      <c r="H642" s="225"/>
      <c r="O642" s="225"/>
    </row>
    <row r="643" s="47" customFormat="true" ht="12.75" hidden="false" customHeight="false" outlineLevel="0" collapsed="false">
      <c r="D643" s="191"/>
      <c r="F643" s="191"/>
      <c r="H643" s="225"/>
      <c r="O643" s="225"/>
    </row>
    <row r="644" s="47" customFormat="true" ht="12.75" hidden="false" customHeight="false" outlineLevel="0" collapsed="false">
      <c r="D644" s="191"/>
      <c r="F644" s="191"/>
      <c r="H644" s="225"/>
      <c r="O644" s="225"/>
    </row>
    <row r="645" s="47" customFormat="true" ht="12.75" hidden="false" customHeight="false" outlineLevel="0" collapsed="false">
      <c r="D645" s="191"/>
      <c r="F645" s="191"/>
      <c r="H645" s="225"/>
      <c r="O645" s="225"/>
    </row>
    <row r="646" s="47" customFormat="true" ht="12.75" hidden="false" customHeight="false" outlineLevel="0" collapsed="false">
      <c r="D646" s="191"/>
      <c r="F646" s="191"/>
      <c r="H646" s="225"/>
      <c r="O646" s="225"/>
    </row>
    <row r="647" s="47" customFormat="true" ht="12.75" hidden="false" customHeight="false" outlineLevel="0" collapsed="false">
      <c r="D647" s="191"/>
      <c r="F647" s="191"/>
      <c r="H647" s="225"/>
      <c r="O647" s="225"/>
    </row>
    <row r="648" s="47" customFormat="true" ht="12.75" hidden="false" customHeight="false" outlineLevel="0" collapsed="false">
      <c r="D648" s="191"/>
      <c r="F648" s="191"/>
      <c r="H648" s="225"/>
      <c r="O648" s="225"/>
    </row>
    <row r="649" s="47" customFormat="true" ht="12.75" hidden="false" customHeight="false" outlineLevel="0" collapsed="false">
      <c r="D649" s="191"/>
      <c r="F649" s="191"/>
      <c r="H649" s="225"/>
      <c r="O649" s="225"/>
    </row>
    <row r="650" s="47" customFormat="true" ht="12.75" hidden="false" customHeight="false" outlineLevel="0" collapsed="false">
      <c r="D650" s="191"/>
      <c r="F650" s="191"/>
      <c r="H650" s="225"/>
      <c r="O650" s="225"/>
    </row>
    <row r="651" s="47" customFormat="true" ht="12.75" hidden="false" customHeight="false" outlineLevel="0" collapsed="false">
      <c r="D651" s="191"/>
      <c r="F651" s="191"/>
      <c r="H651" s="225"/>
      <c r="O651" s="225"/>
    </row>
    <row r="652" s="47" customFormat="true" ht="12.75" hidden="false" customHeight="false" outlineLevel="0" collapsed="false">
      <c r="D652" s="191"/>
      <c r="F652" s="191"/>
      <c r="H652" s="225"/>
      <c r="O652" s="225"/>
    </row>
    <row r="653" s="47" customFormat="true" ht="12.75" hidden="false" customHeight="false" outlineLevel="0" collapsed="false">
      <c r="D653" s="191"/>
      <c r="F653" s="191"/>
      <c r="H653" s="225"/>
      <c r="O653" s="225"/>
    </row>
    <row r="654" s="47" customFormat="true" ht="12.75" hidden="false" customHeight="false" outlineLevel="0" collapsed="false">
      <c r="D654" s="191"/>
      <c r="F654" s="191"/>
      <c r="H654" s="225"/>
      <c r="O654" s="225"/>
    </row>
    <row r="655" s="47" customFormat="true" ht="12.75" hidden="false" customHeight="false" outlineLevel="0" collapsed="false">
      <c r="D655" s="191"/>
      <c r="F655" s="191"/>
      <c r="H655" s="225"/>
      <c r="O655" s="225"/>
    </row>
    <row r="656" s="47" customFormat="true" ht="12.75" hidden="false" customHeight="false" outlineLevel="0" collapsed="false">
      <c r="D656" s="191"/>
      <c r="F656" s="191"/>
      <c r="H656" s="225"/>
      <c r="O656" s="225"/>
    </row>
    <row r="657" s="47" customFormat="true" ht="12.75" hidden="false" customHeight="false" outlineLevel="0" collapsed="false">
      <c r="D657" s="191"/>
      <c r="F657" s="191"/>
      <c r="H657" s="225"/>
      <c r="O657" s="225"/>
    </row>
    <row r="658" s="47" customFormat="true" ht="12.75" hidden="false" customHeight="false" outlineLevel="0" collapsed="false">
      <c r="D658" s="191"/>
      <c r="F658" s="191"/>
      <c r="H658" s="225"/>
      <c r="O658" s="225"/>
    </row>
    <row r="659" s="47" customFormat="true" ht="12.75" hidden="false" customHeight="false" outlineLevel="0" collapsed="false">
      <c r="D659" s="191"/>
      <c r="F659" s="191"/>
      <c r="H659" s="225"/>
      <c r="O659" s="225"/>
    </row>
    <row r="660" s="47" customFormat="true" ht="12.75" hidden="false" customHeight="false" outlineLevel="0" collapsed="false">
      <c r="D660" s="191"/>
      <c r="F660" s="191"/>
      <c r="H660" s="225"/>
      <c r="O660" s="225"/>
    </row>
    <row r="661" s="47" customFormat="true" ht="12.75" hidden="false" customHeight="false" outlineLevel="0" collapsed="false">
      <c r="D661" s="191"/>
      <c r="F661" s="191"/>
      <c r="H661" s="225"/>
      <c r="O661" s="225"/>
    </row>
    <row r="662" s="47" customFormat="true" ht="12.75" hidden="false" customHeight="false" outlineLevel="0" collapsed="false">
      <c r="D662" s="191"/>
      <c r="F662" s="191"/>
      <c r="H662" s="225"/>
      <c r="O662" s="225"/>
    </row>
    <row r="663" s="47" customFormat="true" ht="12.75" hidden="false" customHeight="false" outlineLevel="0" collapsed="false">
      <c r="D663" s="191"/>
      <c r="F663" s="191"/>
      <c r="H663" s="225"/>
      <c r="O663" s="225"/>
    </row>
    <row r="664" s="47" customFormat="true" ht="12.75" hidden="false" customHeight="false" outlineLevel="0" collapsed="false">
      <c r="D664" s="191"/>
      <c r="F664" s="191"/>
      <c r="H664" s="225"/>
      <c r="O664" s="225"/>
    </row>
    <row r="665" s="47" customFormat="true" ht="12.75" hidden="false" customHeight="false" outlineLevel="0" collapsed="false">
      <c r="D665" s="191"/>
      <c r="F665" s="191"/>
      <c r="H665" s="225"/>
      <c r="O665" s="225"/>
    </row>
    <row r="666" s="47" customFormat="true" ht="12.75" hidden="false" customHeight="false" outlineLevel="0" collapsed="false">
      <c r="D666" s="191"/>
      <c r="F666" s="191"/>
      <c r="H666" s="225"/>
      <c r="O666" s="225"/>
    </row>
    <row r="667" s="47" customFormat="true" ht="12.75" hidden="false" customHeight="false" outlineLevel="0" collapsed="false">
      <c r="D667" s="191"/>
      <c r="F667" s="191"/>
      <c r="H667" s="225"/>
      <c r="O667" s="225"/>
    </row>
    <row r="668" s="47" customFormat="true" ht="12.75" hidden="false" customHeight="false" outlineLevel="0" collapsed="false">
      <c r="D668" s="191"/>
      <c r="F668" s="191"/>
      <c r="H668" s="225"/>
      <c r="O668" s="225"/>
    </row>
    <row r="669" s="47" customFormat="true" ht="12.75" hidden="false" customHeight="false" outlineLevel="0" collapsed="false">
      <c r="D669" s="191"/>
      <c r="F669" s="191"/>
      <c r="H669" s="225"/>
      <c r="O669" s="225"/>
    </row>
    <row r="670" s="47" customFormat="true" ht="12.75" hidden="false" customHeight="false" outlineLevel="0" collapsed="false">
      <c r="D670" s="191"/>
      <c r="F670" s="191"/>
      <c r="H670" s="225"/>
      <c r="O670" s="225"/>
    </row>
    <row r="671" s="47" customFormat="true" ht="12.75" hidden="false" customHeight="false" outlineLevel="0" collapsed="false">
      <c r="D671" s="191"/>
      <c r="F671" s="191"/>
      <c r="H671" s="225"/>
      <c r="O671" s="225"/>
    </row>
    <row r="672" s="47" customFormat="true" ht="12.75" hidden="false" customHeight="false" outlineLevel="0" collapsed="false">
      <c r="D672" s="191"/>
      <c r="F672" s="191"/>
      <c r="H672" s="225"/>
      <c r="O672" s="225"/>
    </row>
    <row r="673" s="47" customFormat="true" ht="12.75" hidden="false" customHeight="false" outlineLevel="0" collapsed="false">
      <c r="D673" s="191"/>
      <c r="F673" s="191"/>
      <c r="H673" s="225"/>
      <c r="O673" s="225"/>
    </row>
    <row r="674" s="47" customFormat="true" ht="12.75" hidden="false" customHeight="false" outlineLevel="0" collapsed="false">
      <c r="D674" s="191"/>
      <c r="F674" s="191"/>
      <c r="H674" s="225"/>
      <c r="O674" s="225"/>
    </row>
    <row r="675" s="47" customFormat="true" ht="12.75" hidden="false" customHeight="false" outlineLevel="0" collapsed="false">
      <c r="D675" s="191"/>
      <c r="F675" s="191"/>
      <c r="H675" s="225"/>
      <c r="O675" s="225"/>
    </row>
    <row r="676" s="47" customFormat="true" ht="12.75" hidden="false" customHeight="false" outlineLevel="0" collapsed="false">
      <c r="D676" s="191"/>
      <c r="F676" s="191"/>
      <c r="H676" s="225"/>
      <c r="O676" s="225"/>
    </row>
    <row r="677" s="47" customFormat="true" ht="12.75" hidden="false" customHeight="false" outlineLevel="0" collapsed="false">
      <c r="D677" s="191"/>
      <c r="F677" s="191"/>
      <c r="H677" s="225"/>
      <c r="O677" s="225"/>
    </row>
    <row r="678" s="47" customFormat="true" ht="12.75" hidden="false" customHeight="false" outlineLevel="0" collapsed="false">
      <c r="D678" s="191"/>
      <c r="F678" s="191"/>
      <c r="H678" s="225"/>
      <c r="O678" s="225"/>
    </row>
    <row r="679" s="47" customFormat="true" ht="12.75" hidden="false" customHeight="false" outlineLevel="0" collapsed="false">
      <c r="D679" s="191"/>
      <c r="F679" s="191"/>
      <c r="H679" s="225"/>
      <c r="O679" s="225"/>
    </row>
    <row r="680" s="47" customFormat="true" ht="12.75" hidden="false" customHeight="false" outlineLevel="0" collapsed="false">
      <c r="D680" s="191"/>
      <c r="F680" s="191"/>
      <c r="H680" s="225"/>
      <c r="O680" s="225"/>
    </row>
    <row r="681" s="47" customFormat="true" ht="12.75" hidden="false" customHeight="false" outlineLevel="0" collapsed="false">
      <c r="D681" s="191"/>
      <c r="F681" s="191"/>
      <c r="H681" s="225"/>
      <c r="O681" s="225"/>
    </row>
    <row r="682" s="47" customFormat="true" ht="12.75" hidden="false" customHeight="false" outlineLevel="0" collapsed="false">
      <c r="D682" s="191"/>
      <c r="F682" s="191"/>
      <c r="H682" s="225"/>
      <c r="O682" s="225"/>
    </row>
    <row r="683" s="47" customFormat="true" ht="12.75" hidden="false" customHeight="false" outlineLevel="0" collapsed="false">
      <c r="D683" s="191"/>
      <c r="F683" s="191"/>
      <c r="H683" s="225"/>
      <c r="O683" s="225"/>
    </row>
    <row r="684" s="47" customFormat="true" ht="12.75" hidden="false" customHeight="false" outlineLevel="0" collapsed="false">
      <c r="D684" s="191"/>
      <c r="F684" s="191"/>
      <c r="H684" s="225"/>
      <c r="O684" s="225"/>
    </row>
    <row r="685" s="47" customFormat="true" ht="12.75" hidden="false" customHeight="false" outlineLevel="0" collapsed="false">
      <c r="D685" s="191"/>
      <c r="F685" s="191"/>
      <c r="H685" s="225"/>
      <c r="O685" s="225"/>
    </row>
    <row r="686" s="47" customFormat="true" ht="12.75" hidden="false" customHeight="false" outlineLevel="0" collapsed="false">
      <c r="D686" s="191"/>
      <c r="F686" s="191"/>
      <c r="H686" s="225"/>
      <c r="O686" s="225"/>
    </row>
    <row r="687" s="47" customFormat="true" ht="12.75" hidden="false" customHeight="false" outlineLevel="0" collapsed="false">
      <c r="D687" s="191"/>
      <c r="F687" s="191"/>
      <c r="H687" s="225"/>
      <c r="O687" s="225"/>
    </row>
    <row r="688" s="47" customFormat="true" ht="12.75" hidden="false" customHeight="false" outlineLevel="0" collapsed="false">
      <c r="D688" s="191"/>
      <c r="F688" s="191"/>
      <c r="H688" s="225"/>
      <c r="O688" s="225"/>
    </row>
    <row r="689" s="47" customFormat="true" ht="12.75" hidden="false" customHeight="false" outlineLevel="0" collapsed="false">
      <c r="D689" s="191"/>
      <c r="F689" s="191"/>
      <c r="H689" s="225"/>
      <c r="O689" s="225"/>
    </row>
    <row r="690" s="47" customFormat="true" ht="12.75" hidden="false" customHeight="false" outlineLevel="0" collapsed="false">
      <c r="D690" s="191"/>
      <c r="F690" s="191"/>
      <c r="H690" s="225"/>
      <c r="O690" s="225"/>
    </row>
    <row r="691" s="47" customFormat="true" ht="12.75" hidden="false" customHeight="false" outlineLevel="0" collapsed="false">
      <c r="D691" s="191"/>
      <c r="F691" s="191"/>
      <c r="H691" s="225"/>
      <c r="O691" s="225"/>
    </row>
    <row r="692" s="47" customFormat="true" ht="12.75" hidden="false" customHeight="false" outlineLevel="0" collapsed="false">
      <c r="D692" s="191"/>
      <c r="F692" s="191"/>
      <c r="H692" s="225"/>
      <c r="O692" s="225"/>
    </row>
    <row r="693" s="47" customFormat="true" ht="12.75" hidden="false" customHeight="false" outlineLevel="0" collapsed="false">
      <c r="D693" s="191"/>
      <c r="F693" s="191"/>
      <c r="H693" s="225"/>
      <c r="O693" s="225"/>
    </row>
    <row r="694" s="47" customFormat="true" ht="12.75" hidden="false" customHeight="false" outlineLevel="0" collapsed="false">
      <c r="D694" s="191"/>
      <c r="F694" s="191"/>
      <c r="H694" s="225"/>
      <c r="O694" s="225"/>
    </row>
    <row r="695" s="47" customFormat="true" ht="12.75" hidden="false" customHeight="false" outlineLevel="0" collapsed="false">
      <c r="D695" s="191"/>
      <c r="F695" s="191"/>
      <c r="H695" s="225"/>
      <c r="O695" s="225"/>
    </row>
    <row r="696" s="47" customFormat="true" ht="12.75" hidden="false" customHeight="false" outlineLevel="0" collapsed="false">
      <c r="D696" s="191"/>
      <c r="F696" s="191"/>
      <c r="H696" s="225"/>
      <c r="O696" s="225"/>
    </row>
    <row r="697" s="47" customFormat="true" ht="12.75" hidden="false" customHeight="false" outlineLevel="0" collapsed="false">
      <c r="D697" s="191"/>
      <c r="F697" s="191"/>
      <c r="H697" s="225"/>
      <c r="O697" s="225"/>
    </row>
    <row r="698" s="47" customFormat="true" ht="12.75" hidden="false" customHeight="false" outlineLevel="0" collapsed="false">
      <c r="D698" s="191"/>
      <c r="F698" s="191"/>
      <c r="H698" s="225"/>
      <c r="O698" s="225"/>
    </row>
    <row r="699" s="47" customFormat="true" ht="12.75" hidden="false" customHeight="false" outlineLevel="0" collapsed="false">
      <c r="D699" s="191"/>
      <c r="F699" s="191"/>
      <c r="H699" s="225"/>
      <c r="O699" s="225"/>
    </row>
    <row r="700" s="47" customFormat="true" ht="12.75" hidden="false" customHeight="false" outlineLevel="0" collapsed="false">
      <c r="D700" s="191"/>
      <c r="F700" s="191"/>
      <c r="H700" s="225"/>
      <c r="O700" s="225"/>
    </row>
    <row r="701" s="47" customFormat="true" ht="12.75" hidden="false" customHeight="false" outlineLevel="0" collapsed="false">
      <c r="D701" s="191"/>
      <c r="F701" s="191"/>
      <c r="H701" s="225"/>
      <c r="O701" s="225"/>
    </row>
    <row r="702" s="47" customFormat="true" ht="12.75" hidden="false" customHeight="false" outlineLevel="0" collapsed="false">
      <c r="D702" s="191"/>
      <c r="F702" s="191"/>
      <c r="H702" s="225"/>
      <c r="O702" s="225"/>
    </row>
    <row r="703" s="47" customFormat="true" ht="12.75" hidden="false" customHeight="false" outlineLevel="0" collapsed="false">
      <c r="D703" s="191"/>
      <c r="F703" s="191"/>
      <c r="H703" s="225"/>
      <c r="O703" s="225"/>
    </row>
    <row r="704" s="47" customFormat="true" ht="12.75" hidden="false" customHeight="false" outlineLevel="0" collapsed="false">
      <c r="D704" s="191"/>
      <c r="F704" s="191"/>
      <c r="H704" s="225"/>
      <c r="O704" s="225"/>
    </row>
    <row r="705" s="47" customFormat="true" ht="12.75" hidden="false" customHeight="false" outlineLevel="0" collapsed="false">
      <c r="D705" s="191"/>
      <c r="F705" s="191"/>
      <c r="H705" s="225"/>
      <c r="O705" s="225"/>
    </row>
    <row r="706" s="47" customFormat="true" ht="12.75" hidden="false" customHeight="false" outlineLevel="0" collapsed="false">
      <c r="D706" s="191"/>
      <c r="F706" s="191"/>
      <c r="H706" s="225"/>
      <c r="O706" s="225"/>
    </row>
    <row r="707" s="47" customFormat="true" ht="12.75" hidden="false" customHeight="false" outlineLevel="0" collapsed="false">
      <c r="D707" s="191"/>
      <c r="F707" s="191"/>
      <c r="H707" s="225"/>
      <c r="O707" s="225"/>
    </row>
    <row r="708" s="47" customFormat="true" ht="12.75" hidden="false" customHeight="false" outlineLevel="0" collapsed="false">
      <c r="D708" s="191"/>
      <c r="F708" s="191"/>
      <c r="H708" s="225"/>
      <c r="O708" s="225"/>
    </row>
    <row r="709" s="47" customFormat="true" ht="12.75" hidden="false" customHeight="false" outlineLevel="0" collapsed="false">
      <c r="D709" s="191"/>
      <c r="F709" s="191"/>
      <c r="H709" s="225"/>
      <c r="O709" s="225"/>
    </row>
    <row r="710" s="47" customFormat="true" ht="12.75" hidden="false" customHeight="false" outlineLevel="0" collapsed="false">
      <c r="D710" s="191"/>
      <c r="F710" s="191"/>
      <c r="H710" s="225"/>
      <c r="O710" s="225"/>
    </row>
    <row r="711" s="47" customFormat="true" ht="12.75" hidden="false" customHeight="false" outlineLevel="0" collapsed="false">
      <c r="D711" s="191"/>
      <c r="F711" s="191"/>
      <c r="H711" s="225"/>
      <c r="O711" s="225"/>
    </row>
    <row r="712" s="47" customFormat="true" ht="12.75" hidden="false" customHeight="false" outlineLevel="0" collapsed="false">
      <c r="D712" s="191"/>
      <c r="F712" s="191"/>
      <c r="H712" s="225"/>
      <c r="O712" s="225"/>
    </row>
    <row r="713" s="47" customFormat="true" ht="12.75" hidden="false" customHeight="false" outlineLevel="0" collapsed="false">
      <c r="D713" s="191"/>
      <c r="F713" s="191"/>
      <c r="H713" s="225"/>
      <c r="O713" s="225"/>
    </row>
    <row r="714" s="47" customFormat="true" ht="12.75" hidden="false" customHeight="false" outlineLevel="0" collapsed="false">
      <c r="D714" s="191"/>
      <c r="F714" s="191"/>
      <c r="H714" s="225"/>
      <c r="O714" s="225"/>
    </row>
    <row r="715" s="47" customFormat="true" ht="12.75" hidden="false" customHeight="false" outlineLevel="0" collapsed="false">
      <c r="D715" s="191"/>
      <c r="F715" s="191"/>
      <c r="H715" s="225"/>
      <c r="O715" s="225"/>
    </row>
    <row r="716" s="47" customFormat="true" ht="12.75" hidden="false" customHeight="false" outlineLevel="0" collapsed="false">
      <c r="D716" s="191"/>
      <c r="F716" s="191"/>
      <c r="H716" s="225"/>
      <c r="O716" s="225"/>
    </row>
    <row r="717" s="47" customFormat="true" ht="12.75" hidden="false" customHeight="false" outlineLevel="0" collapsed="false">
      <c r="D717" s="191"/>
      <c r="F717" s="191"/>
      <c r="H717" s="225"/>
      <c r="O717" s="225"/>
    </row>
    <row r="718" s="47" customFormat="true" ht="12.75" hidden="false" customHeight="false" outlineLevel="0" collapsed="false">
      <c r="D718" s="191"/>
      <c r="F718" s="191"/>
      <c r="H718" s="225"/>
      <c r="O718" s="225"/>
    </row>
    <row r="719" s="47" customFormat="true" ht="12.75" hidden="false" customHeight="false" outlineLevel="0" collapsed="false">
      <c r="D719" s="191"/>
      <c r="F719" s="191"/>
      <c r="H719" s="225"/>
      <c r="O719" s="225"/>
    </row>
    <row r="720" s="47" customFormat="true" ht="12.75" hidden="false" customHeight="false" outlineLevel="0" collapsed="false">
      <c r="D720" s="191"/>
      <c r="F720" s="191"/>
      <c r="H720" s="225"/>
      <c r="O720" s="225"/>
    </row>
    <row r="721" s="47" customFormat="true" ht="12.75" hidden="false" customHeight="false" outlineLevel="0" collapsed="false">
      <c r="D721" s="191"/>
      <c r="F721" s="191"/>
      <c r="H721" s="225"/>
      <c r="O721" s="225"/>
    </row>
    <row r="722" s="47" customFormat="true" ht="12.75" hidden="false" customHeight="false" outlineLevel="0" collapsed="false">
      <c r="D722" s="191"/>
      <c r="F722" s="191"/>
      <c r="H722" s="225"/>
      <c r="O722" s="225"/>
    </row>
    <row r="723" s="47" customFormat="true" ht="12.75" hidden="false" customHeight="false" outlineLevel="0" collapsed="false">
      <c r="D723" s="191"/>
      <c r="F723" s="191"/>
      <c r="H723" s="225"/>
      <c r="O723" s="225"/>
    </row>
    <row r="724" s="47" customFormat="true" ht="12.75" hidden="false" customHeight="false" outlineLevel="0" collapsed="false">
      <c r="D724" s="191"/>
      <c r="F724" s="191"/>
      <c r="H724" s="225"/>
      <c r="O724" s="225"/>
    </row>
    <row r="725" s="47" customFormat="true" ht="12.75" hidden="false" customHeight="false" outlineLevel="0" collapsed="false">
      <c r="D725" s="191"/>
      <c r="F725" s="191"/>
      <c r="H725" s="225"/>
      <c r="O725" s="225"/>
    </row>
    <row r="726" s="47" customFormat="true" ht="12.75" hidden="false" customHeight="false" outlineLevel="0" collapsed="false">
      <c r="D726" s="191"/>
      <c r="F726" s="191"/>
      <c r="H726" s="225"/>
      <c r="O726" s="225"/>
    </row>
    <row r="727" s="47" customFormat="true" ht="12.75" hidden="false" customHeight="false" outlineLevel="0" collapsed="false">
      <c r="D727" s="191"/>
      <c r="F727" s="191"/>
      <c r="H727" s="225"/>
      <c r="O727" s="225"/>
    </row>
    <row r="728" s="47" customFormat="true" ht="12.75" hidden="false" customHeight="false" outlineLevel="0" collapsed="false">
      <c r="D728" s="191"/>
      <c r="F728" s="191"/>
      <c r="H728" s="225"/>
      <c r="O728" s="225"/>
    </row>
    <row r="729" s="47" customFormat="true" ht="12.75" hidden="false" customHeight="false" outlineLevel="0" collapsed="false">
      <c r="D729" s="191"/>
      <c r="F729" s="191"/>
      <c r="H729" s="225"/>
      <c r="O729" s="225"/>
    </row>
    <row r="730" s="47" customFormat="true" ht="12.75" hidden="false" customHeight="false" outlineLevel="0" collapsed="false">
      <c r="D730" s="191"/>
      <c r="F730" s="191"/>
      <c r="H730" s="225"/>
      <c r="O730" s="225"/>
    </row>
    <row r="731" s="47" customFormat="true" ht="12.75" hidden="false" customHeight="false" outlineLevel="0" collapsed="false">
      <c r="D731" s="191"/>
      <c r="F731" s="191"/>
      <c r="H731" s="225"/>
      <c r="O731" s="225"/>
    </row>
    <row r="732" s="47" customFormat="true" ht="12.75" hidden="false" customHeight="false" outlineLevel="0" collapsed="false">
      <c r="D732" s="191"/>
      <c r="F732" s="191"/>
      <c r="H732" s="225"/>
      <c r="O732" s="225"/>
    </row>
    <row r="733" s="47" customFormat="true" ht="12.75" hidden="false" customHeight="false" outlineLevel="0" collapsed="false">
      <c r="D733" s="191"/>
      <c r="F733" s="191"/>
      <c r="H733" s="225"/>
      <c r="O733" s="225"/>
    </row>
    <row r="734" s="47" customFormat="true" ht="12.75" hidden="false" customHeight="false" outlineLevel="0" collapsed="false">
      <c r="D734" s="191"/>
      <c r="F734" s="191"/>
      <c r="H734" s="225"/>
      <c r="O734" s="225"/>
    </row>
    <row r="735" s="47" customFormat="true" ht="12.75" hidden="false" customHeight="false" outlineLevel="0" collapsed="false">
      <c r="D735" s="191"/>
      <c r="F735" s="191"/>
      <c r="H735" s="225"/>
      <c r="O735" s="225"/>
    </row>
    <row r="736" s="47" customFormat="true" ht="12.75" hidden="false" customHeight="false" outlineLevel="0" collapsed="false">
      <c r="D736" s="191"/>
      <c r="F736" s="191"/>
      <c r="H736" s="225"/>
      <c r="O736" s="225"/>
    </row>
    <row r="737" s="47" customFormat="true" ht="12.75" hidden="false" customHeight="false" outlineLevel="0" collapsed="false">
      <c r="D737" s="191"/>
      <c r="F737" s="191"/>
      <c r="H737" s="225"/>
      <c r="O737" s="225"/>
    </row>
    <row r="738" s="47" customFormat="true" ht="12.75" hidden="false" customHeight="false" outlineLevel="0" collapsed="false">
      <c r="D738" s="191"/>
      <c r="F738" s="191"/>
      <c r="H738" s="225"/>
      <c r="O738" s="225"/>
    </row>
    <row r="739" s="47" customFormat="true" ht="12.75" hidden="false" customHeight="false" outlineLevel="0" collapsed="false">
      <c r="D739" s="191"/>
      <c r="F739" s="191"/>
      <c r="H739" s="225"/>
      <c r="O739" s="225"/>
    </row>
    <row r="740" s="47" customFormat="true" ht="12.75" hidden="false" customHeight="false" outlineLevel="0" collapsed="false">
      <c r="D740" s="191"/>
      <c r="F740" s="191"/>
      <c r="H740" s="225"/>
      <c r="O740" s="225"/>
    </row>
    <row r="741" s="47" customFormat="true" ht="12.75" hidden="false" customHeight="false" outlineLevel="0" collapsed="false">
      <c r="D741" s="191"/>
      <c r="F741" s="191"/>
      <c r="H741" s="225"/>
      <c r="O741" s="225"/>
    </row>
    <row r="742" s="47" customFormat="true" ht="12.75" hidden="false" customHeight="false" outlineLevel="0" collapsed="false">
      <c r="D742" s="191"/>
      <c r="F742" s="191"/>
      <c r="H742" s="225"/>
      <c r="O742" s="225"/>
    </row>
    <row r="743" s="47" customFormat="true" ht="12.75" hidden="false" customHeight="false" outlineLevel="0" collapsed="false">
      <c r="D743" s="191"/>
      <c r="F743" s="191"/>
      <c r="H743" s="225"/>
      <c r="O743" s="225"/>
    </row>
    <row r="744" s="47" customFormat="true" ht="12.75" hidden="false" customHeight="false" outlineLevel="0" collapsed="false">
      <c r="D744" s="191"/>
      <c r="F744" s="191"/>
      <c r="H744" s="225"/>
      <c r="O744" s="225"/>
    </row>
    <row r="745" s="47" customFormat="true" ht="12.75" hidden="false" customHeight="false" outlineLevel="0" collapsed="false">
      <c r="D745" s="191"/>
      <c r="F745" s="191"/>
      <c r="H745" s="225"/>
      <c r="O745" s="225"/>
    </row>
    <row r="746" s="47" customFormat="true" ht="12.75" hidden="false" customHeight="false" outlineLevel="0" collapsed="false">
      <c r="D746" s="191"/>
      <c r="F746" s="191"/>
      <c r="H746" s="225"/>
      <c r="O746" s="225"/>
    </row>
    <row r="747" s="47" customFormat="true" ht="12.75" hidden="false" customHeight="false" outlineLevel="0" collapsed="false">
      <c r="D747" s="191"/>
      <c r="F747" s="191"/>
      <c r="H747" s="225"/>
      <c r="O747" s="225"/>
    </row>
    <row r="748" s="47" customFormat="true" ht="12.75" hidden="false" customHeight="false" outlineLevel="0" collapsed="false">
      <c r="D748" s="191"/>
      <c r="F748" s="191"/>
      <c r="H748" s="225"/>
      <c r="O748" s="225"/>
    </row>
    <row r="749" s="47" customFormat="true" ht="12.75" hidden="false" customHeight="false" outlineLevel="0" collapsed="false">
      <c r="D749" s="191"/>
      <c r="F749" s="191"/>
      <c r="H749" s="225"/>
      <c r="O749" s="225"/>
    </row>
    <row r="750" s="47" customFormat="true" ht="12.75" hidden="false" customHeight="false" outlineLevel="0" collapsed="false">
      <c r="D750" s="191"/>
      <c r="F750" s="191"/>
      <c r="H750" s="225"/>
      <c r="O750" s="225"/>
    </row>
    <row r="751" s="47" customFormat="true" ht="12.75" hidden="false" customHeight="false" outlineLevel="0" collapsed="false">
      <c r="D751" s="191"/>
      <c r="F751" s="191"/>
      <c r="H751" s="225"/>
      <c r="O751" s="225"/>
    </row>
    <row r="752" s="47" customFormat="true" ht="12.75" hidden="false" customHeight="false" outlineLevel="0" collapsed="false">
      <c r="D752" s="191"/>
      <c r="F752" s="191"/>
      <c r="H752" s="225"/>
      <c r="O752" s="225"/>
    </row>
    <row r="753" s="47" customFormat="true" ht="12.75" hidden="false" customHeight="false" outlineLevel="0" collapsed="false">
      <c r="D753" s="191"/>
      <c r="F753" s="191"/>
      <c r="H753" s="225"/>
      <c r="O753" s="225"/>
    </row>
    <row r="754" s="47" customFormat="true" ht="12.75" hidden="false" customHeight="false" outlineLevel="0" collapsed="false">
      <c r="D754" s="191"/>
      <c r="F754" s="191"/>
      <c r="H754" s="225"/>
      <c r="O754" s="225"/>
    </row>
    <row r="755" s="47" customFormat="true" ht="12.75" hidden="false" customHeight="false" outlineLevel="0" collapsed="false">
      <c r="D755" s="191"/>
      <c r="F755" s="191"/>
      <c r="H755" s="225"/>
      <c r="O755" s="225"/>
    </row>
    <row r="756" s="47" customFormat="true" ht="12.75" hidden="false" customHeight="false" outlineLevel="0" collapsed="false">
      <c r="D756" s="191"/>
      <c r="F756" s="191"/>
      <c r="H756" s="225"/>
      <c r="O756" s="225"/>
    </row>
    <row r="757" s="47" customFormat="true" ht="12.75" hidden="false" customHeight="false" outlineLevel="0" collapsed="false">
      <c r="D757" s="191"/>
      <c r="F757" s="191"/>
      <c r="H757" s="225"/>
      <c r="O757" s="225"/>
    </row>
    <row r="758" s="47" customFormat="true" ht="12.75" hidden="false" customHeight="false" outlineLevel="0" collapsed="false">
      <c r="D758" s="191"/>
      <c r="F758" s="191"/>
      <c r="H758" s="225"/>
      <c r="O758" s="225"/>
    </row>
    <row r="759" s="47" customFormat="true" ht="12.75" hidden="false" customHeight="false" outlineLevel="0" collapsed="false">
      <c r="D759" s="191"/>
      <c r="F759" s="191"/>
      <c r="H759" s="225"/>
      <c r="O759" s="225"/>
    </row>
    <row r="760" s="47" customFormat="true" ht="12.75" hidden="false" customHeight="false" outlineLevel="0" collapsed="false">
      <c r="D760" s="191"/>
      <c r="F760" s="191"/>
      <c r="H760" s="225"/>
      <c r="O760" s="225"/>
    </row>
    <row r="761" s="47" customFormat="true" ht="12.75" hidden="false" customHeight="false" outlineLevel="0" collapsed="false">
      <c r="D761" s="191"/>
      <c r="F761" s="191"/>
      <c r="H761" s="225"/>
      <c r="O761" s="225"/>
    </row>
    <row r="762" s="47" customFormat="true" ht="12.75" hidden="false" customHeight="false" outlineLevel="0" collapsed="false">
      <c r="D762" s="191"/>
      <c r="F762" s="191"/>
      <c r="H762" s="225"/>
      <c r="O762" s="225"/>
    </row>
    <row r="763" s="47" customFormat="true" ht="12.75" hidden="false" customHeight="false" outlineLevel="0" collapsed="false">
      <c r="D763" s="191"/>
      <c r="F763" s="191"/>
      <c r="H763" s="225"/>
      <c r="O763" s="225"/>
    </row>
    <row r="764" s="47" customFormat="true" ht="12.75" hidden="false" customHeight="false" outlineLevel="0" collapsed="false">
      <c r="D764" s="191"/>
      <c r="F764" s="191"/>
      <c r="H764" s="225"/>
      <c r="O764" s="225"/>
    </row>
    <row r="765" s="47" customFormat="true" ht="12.75" hidden="false" customHeight="false" outlineLevel="0" collapsed="false">
      <c r="D765" s="191"/>
      <c r="F765" s="191"/>
      <c r="H765" s="225"/>
      <c r="O765" s="225"/>
    </row>
    <row r="766" s="47" customFormat="true" ht="12.75" hidden="false" customHeight="false" outlineLevel="0" collapsed="false">
      <c r="D766" s="191"/>
      <c r="F766" s="191"/>
      <c r="H766" s="225"/>
      <c r="O766" s="225"/>
    </row>
    <row r="767" s="47" customFormat="true" ht="12.75" hidden="false" customHeight="false" outlineLevel="0" collapsed="false">
      <c r="D767" s="191"/>
      <c r="F767" s="191"/>
      <c r="H767" s="225"/>
      <c r="O767" s="225"/>
    </row>
    <row r="768" s="47" customFormat="true" ht="12.75" hidden="false" customHeight="false" outlineLevel="0" collapsed="false">
      <c r="D768" s="191"/>
      <c r="F768" s="191"/>
      <c r="H768" s="225"/>
      <c r="O768" s="225"/>
    </row>
    <row r="769" s="47" customFormat="true" ht="12.75" hidden="false" customHeight="false" outlineLevel="0" collapsed="false">
      <c r="D769" s="191"/>
      <c r="F769" s="191"/>
      <c r="H769" s="225"/>
      <c r="O769" s="225"/>
    </row>
    <row r="770" s="47" customFormat="true" ht="12.75" hidden="false" customHeight="false" outlineLevel="0" collapsed="false">
      <c r="D770" s="191"/>
      <c r="F770" s="191"/>
      <c r="H770" s="225"/>
      <c r="O770" s="225"/>
    </row>
    <row r="771" s="47" customFormat="true" ht="12.75" hidden="false" customHeight="false" outlineLevel="0" collapsed="false">
      <c r="D771" s="191"/>
      <c r="F771" s="191"/>
      <c r="H771" s="225"/>
      <c r="O771" s="225"/>
    </row>
    <row r="772" s="47" customFormat="true" ht="12.75" hidden="false" customHeight="false" outlineLevel="0" collapsed="false">
      <c r="D772" s="191"/>
      <c r="F772" s="191"/>
      <c r="H772" s="225"/>
      <c r="O772" s="225"/>
    </row>
    <row r="773" s="47" customFormat="true" ht="12.75" hidden="false" customHeight="false" outlineLevel="0" collapsed="false">
      <c r="D773" s="191"/>
      <c r="F773" s="191"/>
      <c r="H773" s="225"/>
      <c r="O773" s="225"/>
    </row>
    <row r="774" s="47" customFormat="true" ht="12.75" hidden="false" customHeight="false" outlineLevel="0" collapsed="false">
      <c r="D774" s="191"/>
      <c r="F774" s="191"/>
      <c r="H774" s="225"/>
      <c r="O774" s="225"/>
    </row>
    <row r="775" s="47" customFormat="true" ht="12.75" hidden="false" customHeight="false" outlineLevel="0" collapsed="false">
      <c r="D775" s="191"/>
      <c r="F775" s="191"/>
      <c r="H775" s="225"/>
      <c r="O775" s="225"/>
    </row>
    <row r="776" s="47" customFormat="true" ht="12.75" hidden="false" customHeight="false" outlineLevel="0" collapsed="false">
      <c r="D776" s="191"/>
      <c r="F776" s="191"/>
      <c r="H776" s="225"/>
      <c r="O776" s="225"/>
    </row>
    <row r="777" s="47" customFormat="true" ht="12.75" hidden="false" customHeight="false" outlineLevel="0" collapsed="false">
      <c r="D777" s="191"/>
      <c r="F777" s="191"/>
      <c r="H777" s="225"/>
      <c r="O777" s="225"/>
    </row>
    <row r="778" s="47" customFormat="true" ht="12.75" hidden="false" customHeight="false" outlineLevel="0" collapsed="false">
      <c r="D778" s="191"/>
      <c r="F778" s="191"/>
      <c r="H778" s="225"/>
      <c r="O778" s="225"/>
    </row>
    <row r="779" s="47" customFormat="true" ht="12.75" hidden="false" customHeight="false" outlineLevel="0" collapsed="false">
      <c r="D779" s="191"/>
      <c r="F779" s="191"/>
      <c r="H779" s="225"/>
      <c r="O779" s="225"/>
    </row>
    <row r="780" s="47" customFormat="true" ht="12.75" hidden="false" customHeight="false" outlineLevel="0" collapsed="false">
      <c r="D780" s="191"/>
      <c r="F780" s="191"/>
      <c r="H780" s="225"/>
      <c r="O780" s="225"/>
    </row>
    <row r="781" s="47" customFormat="true" ht="12.75" hidden="false" customHeight="false" outlineLevel="0" collapsed="false">
      <c r="D781" s="191"/>
      <c r="F781" s="191"/>
      <c r="H781" s="225"/>
      <c r="O781" s="225"/>
    </row>
    <row r="782" s="47" customFormat="true" ht="12.75" hidden="false" customHeight="false" outlineLevel="0" collapsed="false">
      <c r="D782" s="191"/>
      <c r="F782" s="191"/>
      <c r="H782" s="225"/>
      <c r="O782" s="225"/>
    </row>
    <row r="783" s="47" customFormat="true" ht="12.75" hidden="false" customHeight="false" outlineLevel="0" collapsed="false">
      <c r="D783" s="191"/>
      <c r="F783" s="191"/>
      <c r="H783" s="225"/>
      <c r="O783" s="225"/>
    </row>
    <row r="784" s="47" customFormat="true" ht="12.75" hidden="false" customHeight="false" outlineLevel="0" collapsed="false">
      <c r="D784" s="191"/>
      <c r="F784" s="191"/>
      <c r="H784" s="225"/>
      <c r="O784" s="225"/>
    </row>
    <row r="785" s="47" customFormat="true" ht="12.75" hidden="false" customHeight="false" outlineLevel="0" collapsed="false">
      <c r="D785" s="191"/>
      <c r="F785" s="191"/>
      <c r="H785" s="225"/>
      <c r="O785" s="225"/>
    </row>
    <row r="786" s="47" customFormat="true" ht="12.75" hidden="false" customHeight="false" outlineLevel="0" collapsed="false">
      <c r="D786" s="191"/>
      <c r="F786" s="191"/>
      <c r="H786" s="225"/>
      <c r="O786" s="225"/>
    </row>
    <row r="787" s="47" customFormat="true" ht="12.75" hidden="false" customHeight="false" outlineLevel="0" collapsed="false">
      <c r="D787" s="191"/>
      <c r="F787" s="191"/>
      <c r="H787" s="225"/>
      <c r="O787" s="225"/>
    </row>
    <row r="788" s="47" customFormat="true" ht="12.75" hidden="false" customHeight="false" outlineLevel="0" collapsed="false">
      <c r="D788" s="191"/>
      <c r="F788" s="191"/>
      <c r="H788" s="225"/>
      <c r="O788" s="225"/>
    </row>
    <row r="789" s="47" customFormat="true" ht="12.75" hidden="false" customHeight="false" outlineLevel="0" collapsed="false">
      <c r="D789" s="191"/>
      <c r="F789" s="191"/>
      <c r="H789" s="225"/>
      <c r="O789" s="225"/>
    </row>
    <row r="790" s="47" customFormat="true" ht="12.75" hidden="false" customHeight="false" outlineLevel="0" collapsed="false">
      <c r="D790" s="191"/>
      <c r="F790" s="191"/>
      <c r="H790" s="225"/>
      <c r="O790" s="225"/>
    </row>
    <row r="791" s="47" customFormat="true" ht="12.75" hidden="false" customHeight="false" outlineLevel="0" collapsed="false">
      <c r="D791" s="191"/>
      <c r="F791" s="191"/>
      <c r="H791" s="225"/>
      <c r="O791" s="225"/>
    </row>
    <row r="792" s="47" customFormat="true" ht="12.75" hidden="false" customHeight="false" outlineLevel="0" collapsed="false">
      <c r="D792" s="191"/>
      <c r="F792" s="191"/>
      <c r="H792" s="225"/>
      <c r="O792" s="225"/>
    </row>
    <row r="793" s="47" customFormat="true" ht="12.75" hidden="false" customHeight="false" outlineLevel="0" collapsed="false">
      <c r="D793" s="191"/>
      <c r="F793" s="191"/>
      <c r="H793" s="225"/>
      <c r="O793" s="225"/>
    </row>
    <row r="794" s="47" customFormat="true" ht="12.75" hidden="false" customHeight="false" outlineLevel="0" collapsed="false">
      <c r="D794" s="191"/>
      <c r="F794" s="191"/>
      <c r="H794" s="225"/>
      <c r="O794" s="225"/>
    </row>
    <row r="795" s="47" customFormat="true" ht="12.75" hidden="false" customHeight="false" outlineLevel="0" collapsed="false">
      <c r="D795" s="191"/>
      <c r="F795" s="191"/>
      <c r="H795" s="225"/>
      <c r="O795" s="225"/>
    </row>
    <row r="796" s="47" customFormat="true" ht="12.75" hidden="false" customHeight="false" outlineLevel="0" collapsed="false">
      <c r="D796" s="191"/>
      <c r="F796" s="191"/>
      <c r="H796" s="225"/>
      <c r="O796" s="225"/>
    </row>
    <row r="797" s="47" customFormat="true" ht="12.75" hidden="false" customHeight="false" outlineLevel="0" collapsed="false">
      <c r="D797" s="191"/>
      <c r="F797" s="191"/>
      <c r="H797" s="225"/>
      <c r="O797" s="225"/>
    </row>
    <row r="798" s="47" customFormat="true" ht="12.75" hidden="false" customHeight="false" outlineLevel="0" collapsed="false">
      <c r="D798" s="191"/>
      <c r="F798" s="191"/>
      <c r="H798" s="225"/>
      <c r="O798" s="225"/>
    </row>
    <row r="799" s="47" customFormat="true" ht="12.75" hidden="false" customHeight="false" outlineLevel="0" collapsed="false">
      <c r="D799" s="191"/>
      <c r="F799" s="191"/>
      <c r="H799" s="225"/>
      <c r="O799" s="225"/>
    </row>
    <row r="800" s="47" customFormat="true" ht="12.75" hidden="false" customHeight="false" outlineLevel="0" collapsed="false">
      <c r="D800" s="191"/>
      <c r="F800" s="191"/>
      <c r="H800" s="225"/>
      <c r="O800" s="225"/>
    </row>
    <row r="801" s="47" customFormat="true" ht="12.75" hidden="false" customHeight="false" outlineLevel="0" collapsed="false">
      <c r="D801" s="191"/>
      <c r="F801" s="191"/>
      <c r="H801" s="225"/>
      <c r="O801" s="225"/>
    </row>
    <row r="802" s="47" customFormat="true" ht="12.75" hidden="false" customHeight="false" outlineLevel="0" collapsed="false">
      <c r="D802" s="191"/>
      <c r="F802" s="191"/>
      <c r="H802" s="225"/>
      <c r="O802" s="225"/>
    </row>
    <row r="803" s="47" customFormat="true" ht="12.75" hidden="false" customHeight="false" outlineLevel="0" collapsed="false">
      <c r="D803" s="191"/>
      <c r="F803" s="191"/>
      <c r="H803" s="225"/>
      <c r="O803" s="225"/>
    </row>
    <row r="804" s="47" customFormat="true" ht="12.75" hidden="false" customHeight="false" outlineLevel="0" collapsed="false">
      <c r="D804" s="191"/>
      <c r="F804" s="191"/>
      <c r="H804" s="225"/>
      <c r="O804" s="225"/>
    </row>
    <row r="805" s="47" customFormat="true" ht="12.75" hidden="false" customHeight="false" outlineLevel="0" collapsed="false">
      <c r="D805" s="191"/>
      <c r="F805" s="191"/>
      <c r="H805" s="225"/>
      <c r="O805" s="225"/>
    </row>
    <row r="806" s="47" customFormat="true" ht="12.75" hidden="false" customHeight="false" outlineLevel="0" collapsed="false">
      <c r="D806" s="191"/>
      <c r="F806" s="191"/>
      <c r="H806" s="225"/>
      <c r="O806" s="225"/>
    </row>
    <row r="807" s="47" customFormat="true" ht="12.75" hidden="false" customHeight="false" outlineLevel="0" collapsed="false">
      <c r="D807" s="191"/>
      <c r="F807" s="191"/>
      <c r="H807" s="225"/>
      <c r="O807" s="225"/>
    </row>
    <row r="808" s="47" customFormat="true" ht="12.75" hidden="false" customHeight="false" outlineLevel="0" collapsed="false">
      <c r="D808" s="191"/>
      <c r="F808" s="191"/>
      <c r="H808" s="225"/>
      <c r="O808" s="225"/>
    </row>
    <row r="809" s="47" customFormat="true" ht="12.75" hidden="false" customHeight="false" outlineLevel="0" collapsed="false">
      <c r="D809" s="191"/>
      <c r="F809" s="191"/>
      <c r="H809" s="225"/>
      <c r="O809" s="225"/>
    </row>
    <row r="810" s="47" customFormat="true" ht="12.75" hidden="false" customHeight="false" outlineLevel="0" collapsed="false">
      <c r="D810" s="191"/>
      <c r="F810" s="191"/>
      <c r="H810" s="225"/>
      <c r="O810" s="225"/>
    </row>
    <row r="811" s="47" customFormat="true" ht="12.75" hidden="false" customHeight="false" outlineLevel="0" collapsed="false">
      <c r="D811" s="191"/>
      <c r="F811" s="191"/>
      <c r="H811" s="225"/>
      <c r="O811" s="225"/>
    </row>
    <row r="812" s="47" customFormat="true" ht="12.75" hidden="false" customHeight="false" outlineLevel="0" collapsed="false">
      <c r="D812" s="191"/>
      <c r="F812" s="191"/>
      <c r="H812" s="225"/>
      <c r="O812" s="225"/>
    </row>
    <row r="813" s="47" customFormat="true" ht="12.75" hidden="false" customHeight="false" outlineLevel="0" collapsed="false">
      <c r="D813" s="191"/>
      <c r="F813" s="191"/>
      <c r="H813" s="225"/>
      <c r="O813" s="225"/>
    </row>
    <row r="814" s="47" customFormat="true" ht="12.75" hidden="false" customHeight="false" outlineLevel="0" collapsed="false">
      <c r="D814" s="191"/>
      <c r="F814" s="191"/>
      <c r="H814" s="225"/>
      <c r="O814" s="225"/>
    </row>
    <row r="815" s="47" customFormat="true" ht="12.75" hidden="false" customHeight="false" outlineLevel="0" collapsed="false">
      <c r="D815" s="191"/>
      <c r="F815" s="191"/>
      <c r="H815" s="225"/>
      <c r="O815" s="225"/>
    </row>
    <row r="816" s="47" customFormat="true" ht="12.75" hidden="false" customHeight="false" outlineLevel="0" collapsed="false">
      <c r="D816" s="191"/>
      <c r="F816" s="191"/>
      <c r="H816" s="225"/>
      <c r="O816" s="225"/>
    </row>
    <row r="817" s="47" customFormat="true" ht="12.75" hidden="false" customHeight="false" outlineLevel="0" collapsed="false">
      <c r="D817" s="191"/>
      <c r="F817" s="191"/>
      <c r="H817" s="225"/>
      <c r="O817" s="225"/>
    </row>
    <row r="818" s="47" customFormat="true" ht="12.75" hidden="false" customHeight="false" outlineLevel="0" collapsed="false">
      <c r="D818" s="191"/>
      <c r="F818" s="191"/>
      <c r="H818" s="225"/>
      <c r="O818" s="225"/>
    </row>
    <row r="819" s="47" customFormat="true" ht="12.75" hidden="false" customHeight="false" outlineLevel="0" collapsed="false">
      <c r="D819" s="191"/>
      <c r="F819" s="191"/>
      <c r="H819" s="225"/>
      <c r="O819" s="225"/>
    </row>
    <row r="820" s="47" customFormat="true" ht="12.75" hidden="false" customHeight="false" outlineLevel="0" collapsed="false">
      <c r="D820" s="191"/>
      <c r="F820" s="191"/>
      <c r="H820" s="225"/>
      <c r="O820" s="225"/>
    </row>
    <row r="821" s="47" customFormat="true" ht="12.75" hidden="false" customHeight="false" outlineLevel="0" collapsed="false">
      <c r="D821" s="191"/>
      <c r="F821" s="191"/>
      <c r="H821" s="225"/>
      <c r="O821" s="225"/>
    </row>
    <row r="822" s="47" customFormat="true" ht="12.75" hidden="false" customHeight="false" outlineLevel="0" collapsed="false">
      <c r="D822" s="191"/>
      <c r="F822" s="191"/>
      <c r="H822" s="225"/>
      <c r="O822" s="225"/>
    </row>
    <row r="823" s="47" customFormat="true" ht="12.75" hidden="false" customHeight="false" outlineLevel="0" collapsed="false">
      <c r="D823" s="191"/>
      <c r="F823" s="191"/>
      <c r="H823" s="225"/>
      <c r="O823" s="225"/>
    </row>
    <row r="824" s="47" customFormat="true" ht="12.75" hidden="false" customHeight="false" outlineLevel="0" collapsed="false">
      <c r="D824" s="191"/>
      <c r="F824" s="191"/>
      <c r="H824" s="225"/>
      <c r="O824" s="225"/>
    </row>
    <row r="825" s="47" customFormat="true" ht="12.75" hidden="false" customHeight="false" outlineLevel="0" collapsed="false">
      <c r="D825" s="191"/>
      <c r="F825" s="191"/>
      <c r="H825" s="225"/>
      <c r="O825" s="225"/>
    </row>
    <row r="826" s="47" customFormat="true" ht="12.75" hidden="false" customHeight="false" outlineLevel="0" collapsed="false">
      <c r="D826" s="191"/>
      <c r="F826" s="191"/>
      <c r="H826" s="225"/>
      <c r="O826" s="225"/>
    </row>
    <row r="827" s="47" customFormat="true" ht="12.75" hidden="false" customHeight="false" outlineLevel="0" collapsed="false">
      <c r="D827" s="191"/>
      <c r="F827" s="191"/>
      <c r="H827" s="225"/>
      <c r="O827" s="225"/>
    </row>
    <row r="828" s="47" customFormat="true" ht="12.75" hidden="false" customHeight="false" outlineLevel="0" collapsed="false">
      <c r="D828" s="191"/>
      <c r="F828" s="191"/>
      <c r="H828" s="225"/>
      <c r="O828" s="225"/>
    </row>
    <row r="829" s="47" customFormat="true" ht="12.75" hidden="false" customHeight="false" outlineLevel="0" collapsed="false">
      <c r="D829" s="191"/>
      <c r="F829" s="191"/>
      <c r="H829" s="225"/>
      <c r="O829" s="225"/>
    </row>
    <row r="830" s="47" customFormat="true" ht="12.75" hidden="false" customHeight="false" outlineLevel="0" collapsed="false">
      <c r="D830" s="191"/>
      <c r="F830" s="191"/>
      <c r="H830" s="225"/>
      <c r="O830" s="225"/>
    </row>
    <row r="831" s="47" customFormat="true" ht="12.75" hidden="false" customHeight="false" outlineLevel="0" collapsed="false">
      <c r="D831" s="191"/>
      <c r="F831" s="191"/>
      <c r="H831" s="225"/>
      <c r="O831" s="225"/>
    </row>
    <row r="832" s="47" customFormat="true" ht="12.75" hidden="false" customHeight="false" outlineLevel="0" collapsed="false">
      <c r="D832" s="191"/>
      <c r="F832" s="191"/>
      <c r="H832" s="225"/>
      <c r="O832" s="225"/>
    </row>
    <row r="833" s="47" customFormat="true" ht="12.75" hidden="false" customHeight="false" outlineLevel="0" collapsed="false">
      <c r="D833" s="191"/>
      <c r="F833" s="191"/>
      <c r="H833" s="225"/>
      <c r="O833" s="225"/>
    </row>
    <row r="834" s="47" customFormat="true" ht="12.75" hidden="false" customHeight="false" outlineLevel="0" collapsed="false">
      <c r="D834" s="191"/>
      <c r="F834" s="191"/>
      <c r="H834" s="225"/>
      <c r="O834" s="225"/>
    </row>
    <row r="835" s="47" customFormat="true" ht="12.75" hidden="false" customHeight="false" outlineLevel="0" collapsed="false">
      <c r="D835" s="191"/>
      <c r="F835" s="191"/>
      <c r="H835" s="225"/>
      <c r="O835" s="225"/>
    </row>
    <row r="836" s="47" customFormat="true" ht="12.75" hidden="false" customHeight="false" outlineLevel="0" collapsed="false">
      <c r="D836" s="191"/>
      <c r="F836" s="191"/>
      <c r="H836" s="225"/>
      <c r="O836" s="225"/>
    </row>
    <row r="837" s="47" customFormat="true" ht="12.75" hidden="false" customHeight="false" outlineLevel="0" collapsed="false">
      <c r="D837" s="191"/>
      <c r="F837" s="191"/>
      <c r="H837" s="225"/>
      <c r="O837" s="225"/>
    </row>
    <row r="838" s="47" customFormat="true" ht="12.75" hidden="false" customHeight="false" outlineLevel="0" collapsed="false">
      <c r="D838" s="191"/>
      <c r="F838" s="191"/>
      <c r="H838" s="225"/>
      <c r="O838" s="225"/>
    </row>
    <row r="839" s="47" customFormat="true" ht="12.75" hidden="false" customHeight="false" outlineLevel="0" collapsed="false">
      <c r="D839" s="191"/>
      <c r="F839" s="191"/>
      <c r="H839" s="225"/>
      <c r="O839" s="225"/>
    </row>
    <row r="840" s="47" customFormat="true" ht="12.75" hidden="false" customHeight="false" outlineLevel="0" collapsed="false">
      <c r="D840" s="191"/>
      <c r="F840" s="191"/>
      <c r="H840" s="225"/>
      <c r="O840" s="225"/>
    </row>
    <row r="841" s="47" customFormat="true" ht="12.75" hidden="false" customHeight="false" outlineLevel="0" collapsed="false">
      <c r="D841" s="191"/>
      <c r="F841" s="191"/>
      <c r="H841" s="225"/>
      <c r="O841" s="225"/>
    </row>
    <row r="842" s="47" customFormat="true" ht="12.75" hidden="false" customHeight="false" outlineLevel="0" collapsed="false">
      <c r="D842" s="191"/>
      <c r="F842" s="191"/>
      <c r="H842" s="225"/>
      <c r="O842" s="225"/>
    </row>
    <row r="843" s="47" customFormat="true" ht="12.75" hidden="false" customHeight="false" outlineLevel="0" collapsed="false">
      <c r="D843" s="191"/>
      <c r="F843" s="191"/>
      <c r="H843" s="225"/>
      <c r="O843" s="225"/>
    </row>
    <row r="844" s="47" customFormat="true" ht="12.75" hidden="false" customHeight="false" outlineLevel="0" collapsed="false">
      <c r="D844" s="191"/>
      <c r="F844" s="191"/>
      <c r="H844" s="225"/>
      <c r="O844" s="225"/>
    </row>
    <row r="845" s="47" customFormat="true" ht="12.75" hidden="false" customHeight="false" outlineLevel="0" collapsed="false">
      <c r="D845" s="191"/>
      <c r="F845" s="191"/>
      <c r="H845" s="225"/>
      <c r="O845" s="225"/>
    </row>
    <row r="846" s="47" customFormat="true" ht="12.75" hidden="false" customHeight="false" outlineLevel="0" collapsed="false">
      <c r="D846" s="191"/>
      <c r="F846" s="191"/>
      <c r="H846" s="225"/>
      <c r="O846" s="225"/>
    </row>
    <row r="847" s="47" customFormat="true" ht="12.75" hidden="false" customHeight="false" outlineLevel="0" collapsed="false">
      <c r="D847" s="191"/>
      <c r="F847" s="191"/>
      <c r="H847" s="225"/>
      <c r="O847" s="225"/>
    </row>
    <row r="848" s="47" customFormat="true" ht="12.75" hidden="false" customHeight="false" outlineLevel="0" collapsed="false">
      <c r="D848" s="191"/>
      <c r="F848" s="191"/>
      <c r="H848" s="225"/>
      <c r="O848" s="225"/>
    </row>
    <row r="849" s="47" customFormat="true" ht="12.75" hidden="false" customHeight="false" outlineLevel="0" collapsed="false">
      <c r="D849" s="191"/>
      <c r="F849" s="191"/>
      <c r="H849" s="225"/>
      <c r="O849" s="225"/>
    </row>
    <row r="850" s="47" customFormat="true" ht="12.75" hidden="false" customHeight="false" outlineLevel="0" collapsed="false">
      <c r="D850" s="191"/>
      <c r="F850" s="191"/>
      <c r="H850" s="225"/>
      <c r="O850" s="225"/>
    </row>
    <row r="851" s="47" customFormat="true" ht="12.75" hidden="false" customHeight="false" outlineLevel="0" collapsed="false">
      <c r="D851" s="191"/>
      <c r="F851" s="191"/>
      <c r="H851" s="225"/>
      <c r="O851" s="225"/>
    </row>
    <row r="852" s="47" customFormat="true" ht="12.75" hidden="false" customHeight="false" outlineLevel="0" collapsed="false">
      <c r="D852" s="191"/>
      <c r="F852" s="191"/>
      <c r="H852" s="225"/>
      <c r="O852" s="225"/>
    </row>
    <row r="853" s="47" customFormat="true" ht="12.75" hidden="false" customHeight="false" outlineLevel="0" collapsed="false">
      <c r="D853" s="191"/>
      <c r="F853" s="191"/>
      <c r="H853" s="225"/>
      <c r="O853" s="225"/>
    </row>
    <row r="854" s="47" customFormat="true" ht="12.75" hidden="false" customHeight="false" outlineLevel="0" collapsed="false">
      <c r="D854" s="191"/>
      <c r="F854" s="191"/>
      <c r="H854" s="225"/>
      <c r="O854" s="225"/>
    </row>
    <row r="855" s="47" customFormat="true" ht="12.75" hidden="false" customHeight="false" outlineLevel="0" collapsed="false">
      <c r="D855" s="191"/>
      <c r="F855" s="191"/>
      <c r="H855" s="225"/>
      <c r="O855" s="225"/>
    </row>
    <row r="856" s="47" customFormat="true" ht="12.75" hidden="false" customHeight="false" outlineLevel="0" collapsed="false">
      <c r="D856" s="191"/>
      <c r="F856" s="191"/>
      <c r="H856" s="225"/>
      <c r="O856" s="225"/>
    </row>
    <row r="857" s="47" customFormat="true" ht="12.75" hidden="false" customHeight="false" outlineLevel="0" collapsed="false">
      <c r="D857" s="191"/>
      <c r="F857" s="191"/>
      <c r="H857" s="225"/>
      <c r="O857" s="225"/>
    </row>
    <row r="858" s="47" customFormat="true" ht="12.75" hidden="false" customHeight="false" outlineLevel="0" collapsed="false">
      <c r="D858" s="191"/>
      <c r="F858" s="191"/>
      <c r="H858" s="225"/>
      <c r="O858" s="225"/>
    </row>
    <row r="859" s="47" customFormat="true" ht="12.75" hidden="false" customHeight="false" outlineLevel="0" collapsed="false">
      <c r="D859" s="191"/>
      <c r="F859" s="191"/>
      <c r="H859" s="225"/>
      <c r="O859" s="225"/>
    </row>
    <row r="860" s="47" customFormat="true" ht="12.75" hidden="false" customHeight="false" outlineLevel="0" collapsed="false">
      <c r="D860" s="191"/>
      <c r="F860" s="191"/>
      <c r="H860" s="225"/>
      <c r="O860" s="225"/>
    </row>
    <row r="861" s="47" customFormat="true" ht="12.75" hidden="false" customHeight="false" outlineLevel="0" collapsed="false">
      <c r="D861" s="191"/>
      <c r="F861" s="191"/>
      <c r="H861" s="225"/>
      <c r="O861" s="225"/>
    </row>
    <row r="862" s="47" customFormat="true" ht="12.75" hidden="false" customHeight="false" outlineLevel="0" collapsed="false">
      <c r="D862" s="191"/>
      <c r="F862" s="191"/>
      <c r="H862" s="225"/>
      <c r="O862" s="225"/>
    </row>
    <row r="863" s="47" customFormat="true" ht="12.75" hidden="false" customHeight="false" outlineLevel="0" collapsed="false">
      <c r="D863" s="191"/>
      <c r="F863" s="191"/>
      <c r="H863" s="225"/>
      <c r="O863" s="225"/>
    </row>
    <row r="864" s="47" customFormat="true" ht="12.75" hidden="false" customHeight="false" outlineLevel="0" collapsed="false">
      <c r="D864" s="191"/>
      <c r="F864" s="191"/>
      <c r="H864" s="225"/>
      <c r="O864" s="225"/>
    </row>
    <row r="865" s="47" customFormat="true" ht="12.75" hidden="false" customHeight="false" outlineLevel="0" collapsed="false">
      <c r="D865" s="191"/>
      <c r="F865" s="191"/>
      <c r="H865" s="225"/>
      <c r="O865" s="225"/>
    </row>
    <row r="866" s="47" customFormat="true" ht="12.75" hidden="false" customHeight="false" outlineLevel="0" collapsed="false">
      <c r="D866" s="191"/>
      <c r="F866" s="191"/>
      <c r="H866" s="225"/>
      <c r="O866" s="225"/>
    </row>
    <row r="867" s="47" customFormat="true" ht="12.75" hidden="false" customHeight="false" outlineLevel="0" collapsed="false">
      <c r="D867" s="191"/>
      <c r="F867" s="191"/>
      <c r="H867" s="225"/>
      <c r="O867" s="225"/>
    </row>
    <row r="868" s="47" customFormat="true" ht="12.75" hidden="false" customHeight="false" outlineLevel="0" collapsed="false">
      <c r="D868" s="191"/>
      <c r="F868" s="191"/>
      <c r="H868" s="225"/>
      <c r="O868" s="225"/>
    </row>
    <row r="869" s="47" customFormat="true" ht="12.75" hidden="false" customHeight="false" outlineLevel="0" collapsed="false">
      <c r="D869" s="191"/>
      <c r="F869" s="191"/>
      <c r="H869" s="225"/>
      <c r="O869" s="225"/>
    </row>
    <row r="870" s="47" customFormat="true" ht="12.75" hidden="false" customHeight="false" outlineLevel="0" collapsed="false">
      <c r="D870" s="191"/>
      <c r="F870" s="191"/>
      <c r="H870" s="225"/>
      <c r="O870" s="225"/>
    </row>
    <row r="871" s="47" customFormat="true" ht="12.75" hidden="false" customHeight="false" outlineLevel="0" collapsed="false">
      <c r="D871" s="191"/>
      <c r="F871" s="191"/>
      <c r="H871" s="225"/>
      <c r="O871" s="225"/>
    </row>
    <row r="872" s="47" customFormat="true" ht="12.75" hidden="false" customHeight="false" outlineLevel="0" collapsed="false">
      <c r="D872" s="191"/>
      <c r="F872" s="191"/>
      <c r="H872" s="225"/>
      <c r="O872" s="225"/>
    </row>
    <row r="873" s="47" customFormat="true" ht="12.75" hidden="false" customHeight="false" outlineLevel="0" collapsed="false">
      <c r="D873" s="191"/>
      <c r="F873" s="191"/>
      <c r="H873" s="225"/>
      <c r="O873" s="225"/>
    </row>
    <row r="874" s="47" customFormat="true" ht="12.75" hidden="false" customHeight="false" outlineLevel="0" collapsed="false">
      <c r="D874" s="191"/>
      <c r="F874" s="191"/>
      <c r="H874" s="225"/>
      <c r="O874" s="225"/>
    </row>
    <row r="875" s="47" customFormat="true" ht="12.75" hidden="false" customHeight="false" outlineLevel="0" collapsed="false">
      <c r="D875" s="191"/>
      <c r="F875" s="191"/>
      <c r="H875" s="225"/>
      <c r="O875" s="225"/>
    </row>
    <row r="876" s="47" customFormat="true" ht="12.75" hidden="false" customHeight="false" outlineLevel="0" collapsed="false">
      <c r="D876" s="191"/>
      <c r="F876" s="191"/>
      <c r="H876" s="225"/>
      <c r="O876" s="225"/>
    </row>
    <row r="877" s="47" customFormat="true" ht="12.75" hidden="false" customHeight="false" outlineLevel="0" collapsed="false">
      <c r="D877" s="191"/>
      <c r="F877" s="191"/>
      <c r="H877" s="225"/>
      <c r="O877" s="225"/>
    </row>
    <row r="878" s="47" customFormat="true" ht="12.75" hidden="false" customHeight="false" outlineLevel="0" collapsed="false">
      <c r="D878" s="191"/>
      <c r="F878" s="191"/>
      <c r="H878" s="225"/>
      <c r="O878" s="225"/>
    </row>
    <row r="879" s="47" customFormat="true" ht="12.75" hidden="false" customHeight="false" outlineLevel="0" collapsed="false">
      <c r="D879" s="191"/>
      <c r="F879" s="191"/>
      <c r="H879" s="225"/>
      <c r="O879" s="225"/>
    </row>
    <row r="880" s="47" customFormat="true" ht="12.75" hidden="false" customHeight="false" outlineLevel="0" collapsed="false">
      <c r="D880" s="191"/>
      <c r="F880" s="191"/>
      <c r="H880" s="225"/>
      <c r="O880" s="225"/>
    </row>
    <row r="881" s="47" customFormat="true" ht="12.75" hidden="false" customHeight="false" outlineLevel="0" collapsed="false">
      <c r="D881" s="191"/>
      <c r="F881" s="191"/>
      <c r="H881" s="225"/>
      <c r="O881" s="225"/>
    </row>
    <row r="882" s="47" customFormat="true" ht="12.75" hidden="false" customHeight="false" outlineLevel="0" collapsed="false">
      <c r="D882" s="191"/>
      <c r="F882" s="191"/>
      <c r="H882" s="225"/>
      <c r="O882" s="225"/>
    </row>
    <row r="883" s="47" customFormat="true" ht="12.75" hidden="false" customHeight="false" outlineLevel="0" collapsed="false">
      <c r="D883" s="191"/>
      <c r="F883" s="191"/>
      <c r="H883" s="225"/>
      <c r="O883" s="225"/>
    </row>
    <row r="884" s="47" customFormat="true" ht="12.75" hidden="false" customHeight="false" outlineLevel="0" collapsed="false">
      <c r="D884" s="191"/>
      <c r="F884" s="191"/>
      <c r="H884" s="225"/>
      <c r="O884" s="225"/>
    </row>
    <row r="885" s="47" customFormat="true" ht="12.75" hidden="false" customHeight="false" outlineLevel="0" collapsed="false">
      <c r="D885" s="191"/>
      <c r="F885" s="191"/>
      <c r="H885" s="225"/>
      <c r="O885" s="225"/>
    </row>
    <row r="886" s="47" customFormat="true" ht="12.75" hidden="false" customHeight="false" outlineLevel="0" collapsed="false">
      <c r="D886" s="191"/>
      <c r="F886" s="191"/>
      <c r="H886" s="225"/>
      <c r="O886" s="225"/>
    </row>
    <row r="887" s="47" customFormat="true" ht="12.75" hidden="false" customHeight="false" outlineLevel="0" collapsed="false">
      <c r="D887" s="191"/>
      <c r="F887" s="191"/>
      <c r="H887" s="225"/>
      <c r="O887" s="225"/>
    </row>
    <row r="888" s="47" customFormat="true" ht="12.75" hidden="false" customHeight="false" outlineLevel="0" collapsed="false">
      <c r="D888" s="191"/>
      <c r="F888" s="191"/>
      <c r="H888" s="225"/>
      <c r="O888" s="225"/>
    </row>
    <row r="889" s="47" customFormat="true" ht="12.75" hidden="false" customHeight="false" outlineLevel="0" collapsed="false">
      <c r="D889" s="191"/>
      <c r="F889" s="191"/>
      <c r="H889" s="225"/>
      <c r="O889" s="225"/>
    </row>
    <row r="890" s="47" customFormat="true" ht="12.75" hidden="false" customHeight="false" outlineLevel="0" collapsed="false">
      <c r="D890" s="191"/>
      <c r="F890" s="191"/>
      <c r="H890" s="225"/>
      <c r="O890" s="225"/>
    </row>
    <row r="891" s="47" customFormat="true" ht="12.75" hidden="false" customHeight="false" outlineLevel="0" collapsed="false">
      <c r="D891" s="191"/>
      <c r="F891" s="191"/>
      <c r="H891" s="225"/>
      <c r="O891" s="225"/>
    </row>
    <row r="892" s="47" customFormat="true" ht="12.75" hidden="false" customHeight="false" outlineLevel="0" collapsed="false">
      <c r="D892" s="191"/>
      <c r="F892" s="191"/>
      <c r="H892" s="225"/>
      <c r="O892" s="225"/>
    </row>
    <row r="893" s="47" customFormat="true" ht="12.75" hidden="false" customHeight="false" outlineLevel="0" collapsed="false">
      <c r="D893" s="191"/>
      <c r="F893" s="191"/>
      <c r="H893" s="225"/>
      <c r="O893" s="225"/>
    </row>
    <row r="894" s="47" customFormat="true" ht="12.75" hidden="false" customHeight="false" outlineLevel="0" collapsed="false">
      <c r="D894" s="191"/>
      <c r="F894" s="191"/>
      <c r="H894" s="225"/>
      <c r="O894" s="225"/>
    </row>
    <row r="895" s="47" customFormat="true" ht="12.75" hidden="false" customHeight="false" outlineLevel="0" collapsed="false">
      <c r="D895" s="191"/>
      <c r="F895" s="191"/>
      <c r="H895" s="225"/>
      <c r="O895" s="225"/>
    </row>
    <row r="896" s="47" customFormat="true" ht="12.75" hidden="false" customHeight="false" outlineLevel="0" collapsed="false">
      <c r="D896" s="191"/>
      <c r="F896" s="191"/>
      <c r="H896" s="225"/>
      <c r="O896" s="225"/>
    </row>
    <row r="897" s="47" customFormat="true" ht="12.75" hidden="false" customHeight="false" outlineLevel="0" collapsed="false">
      <c r="D897" s="191"/>
      <c r="F897" s="191"/>
      <c r="H897" s="225"/>
      <c r="O897" s="225"/>
    </row>
    <row r="898" s="47" customFormat="true" ht="12.75" hidden="false" customHeight="false" outlineLevel="0" collapsed="false">
      <c r="D898" s="191"/>
      <c r="F898" s="191"/>
      <c r="H898" s="225"/>
      <c r="O898" s="225"/>
    </row>
    <row r="899" s="47" customFormat="true" ht="12.75" hidden="false" customHeight="false" outlineLevel="0" collapsed="false">
      <c r="D899" s="191"/>
      <c r="F899" s="191"/>
      <c r="H899" s="225"/>
      <c r="O899" s="225"/>
    </row>
    <row r="900" s="47" customFormat="true" ht="12.75" hidden="false" customHeight="false" outlineLevel="0" collapsed="false">
      <c r="D900" s="191"/>
      <c r="F900" s="191"/>
      <c r="H900" s="225"/>
      <c r="O900" s="225"/>
    </row>
    <row r="901" s="47" customFormat="true" ht="12.75" hidden="false" customHeight="false" outlineLevel="0" collapsed="false">
      <c r="D901" s="191"/>
      <c r="F901" s="191"/>
      <c r="H901" s="225"/>
      <c r="O901" s="225"/>
    </row>
    <row r="902" s="47" customFormat="true" ht="12.75" hidden="false" customHeight="false" outlineLevel="0" collapsed="false">
      <c r="D902" s="191"/>
      <c r="F902" s="191"/>
      <c r="H902" s="225"/>
      <c r="O902" s="225"/>
    </row>
    <row r="903" s="47" customFormat="true" ht="12.75" hidden="false" customHeight="false" outlineLevel="0" collapsed="false">
      <c r="D903" s="191"/>
      <c r="F903" s="191"/>
      <c r="H903" s="225"/>
      <c r="O903" s="225"/>
    </row>
    <row r="904" s="47" customFormat="true" ht="12.75" hidden="false" customHeight="false" outlineLevel="0" collapsed="false">
      <c r="D904" s="191"/>
      <c r="F904" s="191"/>
      <c r="H904" s="225"/>
      <c r="O904" s="225"/>
    </row>
    <row r="905" s="47" customFormat="true" ht="12.75" hidden="false" customHeight="false" outlineLevel="0" collapsed="false">
      <c r="D905" s="191"/>
      <c r="F905" s="191"/>
      <c r="H905" s="225"/>
      <c r="O905" s="225"/>
    </row>
    <row r="906" s="47" customFormat="true" ht="12.75" hidden="false" customHeight="false" outlineLevel="0" collapsed="false">
      <c r="D906" s="191"/>
      <c r="F906" s="191"/>
      <c r="H906" s="225"/>
      <c r="O906" s="225"/>
    </row>
    <row r="907" s="47" customFormat="true" ht="12.75" hidden="false" customHeight="false" outlineLevel="0" collapsed="false">
      <c r="D907" s="191"/>
      <c r="F907" s="191"/>
      <c r="H907" s="225"/>
      <c r="O907" s="225"/>
    </row>
    <row r="908" s="47" customFormat="true" ht="12.75" hidden="false" customHeight="false" outlineLevel="0" collapsed="false">
      <c r="D908" s="191"/>
      <c r="F908" s="191"/>
      <c r="H908" s="225"/>
      <c r="O908" s="225"/>
    </row>
    <row r="909" s="47" customFormat="true" ht="12.75" hidden="false" customHeight="false" outlineLevel="0" collapsed="false">
      <c r="D909" s="191"/>
      <c r="F909" s="191"/>
      <c r="H909" s="225"/>
      <c r="O909" s="225"/>
    </row>
    <row r="910" s="47" customFormat="true" ht="12.75" hidden="false" customHeight="false" outlineLevel="0" collapsed="false">
      <c r="D910" s="191"/>
      <c r="F910" s="191"/>
      <c r="H910" s="225"/>
      <c r="O910" s="225"/>
    </row>
    <row r="911" s="47" customFormat="true" ht="12.75" hidden="false" customHeight="false" outlineLevel="0" collapsed="false">
      <c r="D911" s="191"/>
      <c r="F911" s="191"/>
      <c r="H911" s="225"/>
      <c r="O911" s="225"/>
    </row>
    <row r="912" s="47" customFormat="true" ht="12.75" hidden="false" customHeight="false" outlineLevel="0" collapsed="false">
      <c r="D912" s="191"/>
      <c r="F912" s="191"/>
      <c r="H912" s="225"/>
      <c r="O912" s="225"/>
    </row>
    <row r="913" s="47" customFormat="true" ht="12.75" hidden="false" customHeight="false" outlineLevel="0" collapsed="false">
      <c r="D913" s="191"/>
      <c r="F913" s="191"/>
      <c r="H913" s="225"/>
      <c r="O913" s="225"/>
    </row>
    <row r="914" s="47" customFormat="true" ht="12.75" hidden="false" customHeight="false" outlineLevel="0" collapsed="false">
      <c r="D914" s="191"/>
      <c r="F914" s="191"/>
      <c r="H914" s="225"/>
      <c r="O914" s="225"/>
    </row>
    <row r="915" s="47" customFormat="true" ht="12.75" hidden="false" customHeight="false" outlineLevel="0" collapsed="false">
      <c r="D915" s="191"/>
      <c r="F915" s="191"/>
      <c r="H915" s="225"/>
      <c r="O915" s="225"/>
    </row>
    <row r="916" s="47" customFormat="true" ht="12.75" hidden="false" customHeight="false" outlineLevel="0" collapsed="false">
      <c r="D916" s="191"/>
      <c r="F916" s="191"/>
      <c r="H916" s="225"/>
      <c r="O916" s="225"/>
    </row>
    <row r="917" s="47" customFormat="true" ht="12.75" hidden="false" customHeight="false" outlineLevel="0" collapsed="false">
      <c r="D917" s="191"/>
      <c r="F917" s="191"/>
      <c r="H917" s="225"/>
      <c r="O917" s="225"/>
    </row>
    <row r="918" s="47" customFormat="true" ht="12.75" hidden="false" customHeight="false" outlineLevel="0" collapsed="false">
      <c r="D918" s="191"/>
      <c r="F918" s="191"/>
      <c r="H918" s="225"/>
      <c r="O918" s="225"/>
    </row>
    <row r="919" s="47" customFormat="true" ht="12.75" hidden="false" customHeight="false" outlineLevel="0" collapsed="false">
      <c r="D919" s="191"/>
      <c r="F919" s="191"/>
      <c r="H919" s="225"/>
      <c r="O919" s="225"/>
    </row>
    <row r="920" s="47" customFormat="true" ht="12.75" hidden="false" customHeight="false" outlineLevel="0" collapsed="false">
      <c r="D920" s="191"/>
      <c r="F920" s="191"/>
      <c r="H920" s="225"/>
      <c r="O920" s="225"/>
    </row>
    <row r="921" s="47" customFormat="true" ht="12.75" hidden="false" customHeight="false" outlineLevel="0" collapsed="false">
      <c r="D921" s="191"/>
      <c r="F921" s="191"/>
      <c r="H921" s="225"/>
      <c r="O921" s="225"/>
    </row>
    <row r="922" s="47" customFormat="true" ht="12.75" hidden="false" customHeight="false" outlineLevel="0" collapsed="false">
      <c r="D922" s="191"/>
      <c r="F922" s="191"/>
      <c r="H922" s="225"/>
      <c r="O922" s="225"/>
    </row>
    <row r="923" s="47" customFormat="true" ht="12.75" hidden="false" customHeight="false" outlineLevel="0" collapsed="false">
      <c r="D923" s="191"/>
      <c r="F923" s="191"/>
      <c r="H923" s="225"/>
      <c r="O923" s="225"/>
    </row>
    <row r="924" s="47" customFormat="true" ht="12.75" hidden="false" customHeight="false" outlineLevel="0" collapsed="false">
      <c r="D924" s="191"/>
      <c r="F924" s="191"/>
      <c r="H924" s="225"/>
      <c r="O924" s="225"/>
    </row>
    <row r="925" s="47" customFormat="true" ht="12.75" hidden="false" customHeight="false" outlineLevel="0" collapsed="false">
      <c r="D925" s="191"/>
      <c r="F925" s="191"/>
      <c r="H925" s="225"/>
      <c r="O925" s="225"/>
    </row>
    <row r="926" s="47" customFormat="true" ht="12.75" hidden="false" customHeight="false" outlineLevel="0" collapsed="false">
      <c r="D926" s="191"/>
      <c r="F926" s="191"/>
      <c r="H926" s="225"/>
      <c r="O926" s="225"/>
    </row>
    <row r="927" s="47" customFormat="true" ht="12.75" hidden="false" customHeight="false" outlineLevel="0" collapsed="false">
      <c r="D927" s="191"/>
      <c r="F927" s="191"/>
      <c r="H927" s="225"/>
      <c r="O927" s="225"/>
    </row>
    <row r="928" s="47" customFormat="true" ht="12.75" hidden="false" customHeight="false" outlineLevel="0" collapsed="false">
      <c r="D928" s="191"/>
      <c r="F928" s="191"/>
      <c r="H928" s="225"/>
      <c r="O928" s="225"/>
    </row>
    <row r="929" s="47" customFormat="true" ht="12.75" hidden="false" customHeight="false" outlineLevel="0" collapsed="false">
      <c r="D929" s="191"/>
      <c r="F929" s="191"/>
      <c r="H929" s="225"/>
      <c r="O929" s="225"/>
    </row>
    <row r="930" s="47" customFormat="true" ht="12.75" hidden="false" customHeight="false" outlineLevel="0" collapsed="false">
      <c r="D930" s="191"/>
      <c r="F930" s="191"/>
      <c r="H930" s="225"/>
      <c r="O930" s="225"/>
    </row>
    <row r="931" s="47" customFormat="true" ht="12.75" hidden="false" customHeight="false" outlineLevel="0" collapsed="false">
      <c r="D931" s="191"/>
      <c r="F931" s="191"/>
      <c r="H931" s="225"/>
      <c r="O931" s="225"/>
    </row>
    <row r="932" s="47" customFormat="true" ht="12.75" hidden="false" customHeight="false" outlineLevel="0" collapsed="false">
      <c r="D932" s="191"/>
      <c r="F932" s="191"/>
      <c r="H932" s="225"/>
      <c r="O932" s="225"/>
    </row>
    <row r="933" s="47" customFormat="true" ht="12.75" hidden="false" customHeight="false" outlineLevel="0" collapsed="false">
      <c r="D933" s="191"/>
      <c r="F933" s="191"/>
      <c r="H933" s="225"/>
      <c r="O933" s="225"/>
    </row>
    <row r="934" s="47" customFormat="true" ht="12.75" hidden="false" customHeight="false" outlineLevel="0" collapsed="false">
      <c r="D934" s="191"/>
      <c r="F934" s="191"/>
      <c r="H934" s="225"/>
      <c r="O934" s="225"/>
    </row>
    <row r="935" s="47" customFormat="true" ht="12.75" hidden="false" customHeight="false" outlineLevel="0" collapsed="false">
      <c r="D935" s="191"/>
      <c r="F935" s="191"/>
      <c r="H935" s="225"/>
      <c r="O935" s="225"/>
    </row>
    <row r="936" s="47" customFormat="true" ht="12.75" hidden="false" customHeight="false" outlineLevel="0" collapsed="false">
      <c r="D936" s="191"/>
      <c r="F936" s="191"/>
      <c r="H936" s="225"/>
      <c r="O936" s="225"/>
    </row>
    <row r="937" s="47" customFormat="true" ht="12.75" hidden="false" customHeight="false" outlineLevel="0" collapsed="false">
      <c r="D937" s="191"/>
      <c r="F937" s="191"/>
      <c r="H937" s="225"/>
      <c r="O937" s="225"/>
    </row>
    <row r="938" s="47" customFormat="true" ht="12.75" hidden="false" customHeight="false" outlineLevel="0" collapsed="false">
      <c r="D938" s="191"/>
      <c r="F938" s="191"/>
      <c r="H938" s="225"/>
      <c r="O938" s="225"/>
    </row>
    <row r="939" s="47" customFormat="true" ht="12.75" hidden="false" customHeight="false" outlineLevel="0" collapsed="false">
      <c r="D939" s="191"/>
      <c r="F939" s="191"/>
      <c r="H939" s="225"/>
      <c r="O939" s="225"/>
    </row>
    <row r="940" s="47" customFormat="true" ht="12.75" hidden="false" customHeight="false" outlineLevel="0" collapsed="false">
      <c r="D940" s="191"/>
      <c r="F940" s="191"/>
      <c r="H940" s="225"/>
      <c r="O940" s="225"/>
    </row>
    <row r="941" s="47" customFormat="true" ht="12.75" hidden="false" customHeight="false" outlineLevel="0" collapsed="false">
      <c r="D941" s="191"/>
      <c r="F941" s="191"/>
      <c r="H941" s="225"/>
      <c r="O941" s="225"/>
    </row>
    <row r="942" s="47" customFormat="true" ht="12.75" hidden="false" customHeight="false" outlineLevel="0" collapsed="false">
      <c r="D942" s="191"/>
      <c r="F942" s="191"/>
      <c r="H942" s="225"/>
      <c r="O942" s="225"/>
    </row>
    <row r="943" s="47" customFormat="true" ht="12.75" hidden="false" customHeight="false" outlineLevel="0" collapsed="false">
      <c r="D943" s="191"/>
      <c r="F943" s="191"/>
      <c r="H943" s="225"/>
      <c r="O943" s="225"/>
    </row>
    <row r="944" s="47" customFormat="true" ht="12.75" hidden="false" customHeight="false" outlineLevel="0" collapsed="false">
      <c r="D944" s="191"/>
      <c r="F944" s="191"/>
      <c r="H944" s="225"/>
      <c r="O944" s="225"/>
    </row>
    <row r="945" s="47" customFormat="true" ht="12.75" hidden="false" customHeight="false" outlineLevel="0" collapsed="false">
      <c r="D945" s="191"/>
      <c r="F945" s="191"/>
      <c r="H945" s="225"/>
      <c r="O945" s="225"/>
    </row>
    <row r="946" s="47" customFormat="true" ht="12.75" hidden="false" customHeight="false" outlineLevel="0" collapsed="false">
      <c r="D946" s="191"/>
      <c r="F946" s="191"/>
      <c r="H946" s="225"/>
      <c r="O946" s="225"/>
    </row>
    <row r="947" s="47" customFormat="true" ht="12.75" hidden="false" customHeight="false" outlineLevel="0" collapsed="false">
      <c r="D947" s="191"/>
      <c r="F947" s="191"/>
      <c r="H947" s="225"/>
      <c r="O947" s="225"/>
    </row>
    <row r="948" s="47" customFormat="true" ht="12.75" hidden="false" customHeight="false" outlineLevel="0" collapsed="false">
      <c r="D948" s="191"/>
      <c r="F948" s="191"/>
      <c r="H948" s="225"/>
      <c r="O948" s="225"/>
    </row>
    <row r="949" s="47" customFormat="true" ht="12.75" hidden="false" customHeight="false" outlineLevel="0" collapsed="false">
      <c r="D949" s="191"/>
      <c r="F949" s="191"/>
      <c r="H949" s="225"/>
      <c r="O949" s="225"/>
    </row>
    <row r="950" s="47" customFormat="true" ht="12.75" hidden="false" customHeight="false" outlineLevel="0" collapsed="false">
      <c r="D950" s="191"/>
      <c r="F950" s="191"/>
      <c r="H950" s="225"/>
      <c r="O950" s="225"/>
    </row>
    <row r="951" s="47" customFormat="true" ht="12.75" hidden="false" customHeight="false" outlineLevel="0" collapsed="false">
      <c r="D951" s="191"/>
      <c r="F951" s="191"/>
      <c r="H951" s="225"/>
      <c r="O951" s="225"/>
    </row>
    <row r="952" s="47" customFormat="true" ht="12.75" hidden="false" customHeight="false" outlineLevel="0" collapsed="false">
      <c r="D952" s="191"/>
      <c r="F952" s="191"/>
      <c r="H952" s="225"/>
      <c r="O952" s="225"/>
    </row>
    <row r="953" s="47" customFormat="true" ht="12.75" hidden="false" customHeight="false" outlineLevel="0" collapsed="false">
      <c r="D953" s="191"/>
      <c r="F953" s="191"/>
      <c r="H953" s="225"/>
      <c r="O953" s="225"/>
    </row>
    <row r="954" s="47" customFormat="true" ht="12.75" hidden="false" customHeight="false" outlineLevel="0" collapsed="false">
      <c r="D954" s="191"/>
      <c r="F954" s="191"/>
      <c r="H954" s="225"/>
      <c r="O954" s="225"/>
    </row>
    <row r="955" s="47" customFormat="true" ht="12.75" hidden="false" customHeight="false" outlineLevel="0" collapsed="false">
      <c r="D955" s="191"/>
      <c r="F955" s="191"/>
      <c r="H955" s="225"/>
      <c r="O955" s="225"/>
    </row>
    <row r="956" s="47" customFormat="true" ht="12.75" hidden="false" customHeight="false" outlineLevel="0" collapsed="false">
      <c r="D956" s="191"/>
      <c r="F956" s="191"/>
      <c r="H956" s="225"/>
      <c r="O956" s="225"/>
    </row>
    <row r="957" s="47" customFormat="true" ht="12.75" hidden="false" customHeight="false" outlineLevel="0" collapsed="false">
      <c r="D957" s="191"/>
      <c r="F957" s="191"/>
      <c r="H957" s="225"/>
      <c r="O957" s="225"/>
    </row>
    <row r="958" s="47" customFormat="true" ht="12.75" hidden="false" customHeight="false" outlineLevel="0" collapsed="false">
      <c r="D958" s="191"/>
      <c r="F958" s="191"/>
      <c r="H958" s="225"/>
      <c r="O958" s="225"/>
    </row>
    <row r="959" s="47" customFormat="true" ht="12.75" hidden="false" customHeight="false" outlineLevel="0" collapsed="false">
      <c r="D959" s="191"/>
      <c r="F959" s="191"/>
      <c r="H959" s="225"/>
      <c r="O959" s="225"/>
    </row>
    <row r="960" s="47" customFormat="true" ht="12.75" hidden="false" customHeight="false" outlineLevel="0" collapsed="false">
      <c r="D960" s="191"/>
      <c r="F960" s="191"/>
      <c r="H960" s="225"/>
      <c r="O960" s="225"/>
    </row>
    <row r="961" s="47" customFormat="true" ht="12.75" hidden="false" customHeight="false" outlineLevel="0" collapsed="false">
      <c r="D961" s="191"/>
      <c r="F961" s="191"/>
      <c r="H961" s="225"/>
      <c r="O961" s="225"/>
    </row>
    <row r="962" s="47" customFormat="true" ht="12.75" hidden="false" customHeight="false" outlineLevel="0" collapsed="false">
      <c r="D962" s="191"/>
      <c r="F962" s="191"/>
      <c r="H962" s="225"/>
      <c r="O962" s="225"/>
    </row>
    <row r="963" s="47" customFormat="true" ht="12.75" hidden="false" customHeight="false" outlineLevel="0" collapsed="false">
      <c r="D963" s="191"/>
      <c r="F963" s="191"/>
      <c r="H963" s="225"/>
      <c r="O963" s="225"/>
    </row>
    <row r="964" s="47" customFormat="true" ht="12.75" hidden="false" customHeight="false" outlineLevel="0" collapsed="false">
      <c r="D964" s="191"/>
      <c r="F964" s="191"/>
      <c r="H964" s="225"/>
      <c r="O964" s="225"/>
    </row>
    <row r="965" s="47" customFormat="true" ht="12.75" hidden="false" customHeight="false" outlineLevel="0" collapsed="false">
      <c r="D965" s="191"/>
      <c r="F965" s="191"/>
      <c r="H965" s="225"/>
      <c r="O965" s="225"/>
    </row>
    <row r="966" s="47" customFormat="true" ht="12.75" hidden="false" customHeight="false" outlineLevel="0" collapsed="false">
      <c r="D966" s="191"/>
      <c r="F966" s="191"/>
      <c r="H966" s="225"/>
      <c r="O966" s="225"/>
    </row>
    <row r="967" s="47" customFormat="true" ht="12.75" hidden="false" customHeight="false" outlineLevel="0" collapsed="false">
      <c r="D967" s="191"/>
      <c r="F967" s="191"/>
      <c r="H967" s="225"/>
      <c r="O967" s="225"/>
    </row>
    <row r="968" s="47" customFormat="true" ht="12.75" hidden="false" customHeight="false" outlineLevel="0" collapsed="false">
      <c r="D968" s="191"/>
      <c r="F968" s="191"/>
      <c r="H968" s="225"/>
      <c r="O968" s="225"/>
    </row>
    <row r="969" s="47" customFormat="true" ht="12.75" hidden="false" customHeight="false" outlineLevel="0" collapsed="false">
      <c r="D969" s="191"/>
      <c r="F969" s="191"/>
      <c r="H969" s="225"/>
      <c r="O969" s="225"/>
    </row>
    <row r="970" s="47" customFormat="true" ht="12.75" hidden="false" customHeight="false" outlineLevel="0" collapsed="false">
      <c r="D970" s="191"/>
      <c r="F970" s="191"/>
      <c r="H970" s="225"/>
      <c r="O970" s="225"/>
    </row>
    <row r="971" s="47" customFormat="true" ht="12.75" hidden="false" customHeight="false" outlineLevel="0" collapsed="false">
      <c r="D971" s="191"/>
      <c r="F971" s="191"/>
      <c r="H971" s="225"/>
      <c r="O971" s="225"/>
    </row>
    <row r="972" s="47" customFormat="true" ht="12.75" hidden="false" customHeight="false" outlineLevel="0" collapsed="false">
      <c r="D972" s="191"/>
      <c r="F972" s="191"/>
      <c r="H972" s="225"/>
      <c r="O972" s="225"/>
    </row>
    <row r="973" s="47" customFormat="true" ht="12.75" hidden="false" customHeight="false" outlineLevel="0" collapsed="false">
      <c r="D973" s="191"/>
      <c r="F973" s="191"/>
      <c r="H973" s="225"/>
      <c r="O973" s="225"/>
    </row>
    <row r="974" s="47" customFormat="true" ht="12.75" hidden="false" customHeight="false" outlineLevel="0" collapsed="false">
      <c r="D974" s="191"/>
      <c r="F974" s="191"/>
      <c r="H974" s="225"/>
      <c r="O974" s="225"/>
    </row>
    <row r="975" s="47" customFormat="true" ht="12.75" hidden="false" customHeight="false" outlineLevel="0" collapsed="false">
      <c r="D975" s="191"/>
      <c r="F975" s="191"/>
      <c r="H975" s="225"/>
      <c r="O975" s="225"/>
    </row>
    <row r="976" s="47" customFormat="true" ht="12.75" hidden="false" customHeight="false" outlineLevel="0" collapsed="false">
      <c r="D976" s="191"/>
      <c r="F976" s="191"/>
      <c r="H976" s="225"/>
      <c r="O976" s="225"/>
    </row>
    <row r="977" s="47" customFormat="true" ht="12.75" hidden="false" customHeight="false" outlineLevel="0" collapsed="false">
      <c r="D977" s="191"/>
      <c r="F977" s="191"/>
      <c r="H977" s="225"/>
      <c r="O977" s="225"/>
    </row>
    <row r="978" s="47" customFormat="true" ht="12.75" hidden="false" customHeight="false" outlineLevel="0" collapsed="false">
      <c r="D978" s="191"/>
      <c r="F978" s="191"/>
      <c r="H978" s="225"/>
      <c r="O978" s="225"/>
    </row>
    <row r="979" s="47" customFormat="true" ht="12.75" hidden="false" customHeight="false" outlineLevel="0" collapsed="false">
      <c r="D979" s="191"/>
      <c r="F979" s="191"/>
      <c r="H979" s="225"/>
      <c r="O979" s="225"/>
    </row>
    <row r="980" s="47" customFormat="true" ht="12.75" hidden="false" customHeight="false" outlineLevel="0" collapsed="false">
      <c r="D980" s="191"/>
      <c r="F980" s="191"/>
      <c r="H980" s="225"/>
      <c r="O980" s="225"/>
    </row>
    <row r="981" s="47" customFormat="true" ht="12.75" hidden="false" customHeight="false" outlineLevel="0" collapsed="false">
      <c r="D981" s="191"/>
      <c r="F981" s="191"/>
      <c r="H981" s="225"/>
      <c r="O981" s="225"/>
    </row>
    <row r="982" s="47" customFormat="true" ht="12.75" hidden="false" customHeight="false" outlineLevel="0" collapsed="false">
      <c r="D982" s="191"/>
      <c r="F982" s="191"/>
      <c r="H982" s="225"/>
      <c r="O982" s="225"/>
    </row>
    <row r="983" s="47" customFormat="true" ht="12.75" hidden="false" customHeight="false" outlineLevel="0" collapsed="false">
      <c r="D983" s="191"/>
      <c r="F983" s="191"/>
      <c r="H983" s="225"/>
      <c r="O983" s="225"/>
    </row>
    <row r="984" s="47" customFormat="true" ht="12.75" hidden="false" customHeight="false" outlineLevel="0" collapsed="false">
      <c r="D984" s="191"/>
      <c r="F984" s="191"/>
      <c r="H984" s="225"/>
      <c r="O984" s="225"/>
    </row>
    <row r="985" s="47" customFormat="true" ht="12.75" hidden="false" customHeight="false" outlineLevel="0" collapsed="false">
      <c r="D985" s="191"/>
      <c r="F985" s="191"/>
      <c r="H985" s="225"/>
      <c r="O985" s="225"/>
    </row>
    <row r="986" s="47" customFormat="true" ht="12.75" hidden="false" customHeight="false" outlineLevel="0" collapsed="false">
      <c r="D986" s="191"/>
      <c r="F986" s="191"/>
      <c r="H986" s="225"/>
      <c r="O986" s="225"/>
    </row>
    <row r="987" s="47" customFormat="true" ht="12.75" hidden="false" customHeight="false" outlineLevel="0" collapsed="false">
      <c r="D987" s="191"/>
      <c r="F987" s="191"/>
      <c r="H987" s="225"/>
      <c r="O987" s="225"/>
    </row>
    <row r="988" s="47" customFormat="true" ht="12.75" hidden="false" customHeight="false" outlineLevel="0" collapsed="false">
      <c r="D988" s="191"/>
      <c r="F988" s="191"/>
      <c r="H988" s="225"/>
      <c r="O988" s="225"/>
    </row>
    <row r="989" s="47" customFormat="true" ht="12.75" hidden="false" customHeight="false" outlineLevel="0" collapsed="false">
      <c r="D989" s="191"/>
      <c r="F989" s="191"/>
      <c r="H989" s="225"/>
      <c r="O989" s="225"/>
    </row>
    <row r="990" s="47" customFormat="true" ht="12.75" hidden="false" customHeight="false" outlineLevel="0" collapsed="false">
      <c r="D990" s="191"/>
      <c r="F990" s="191"/>
      <c r="H990" s="225"/>
      <c r="O990" s="225"/>
    </row>
    <row r="991" s="47" customFormat="true" ht="12.75" hidden="false" customHeight="false" outlineLevel="0" collapsed="false">
      <c r="D991" s="191"/>
      <c r="F991" s="191"/>
      <c r="H991" s="225"/>
      <c r="O991" s="225"/>
    </row>
    <row r="992" s="47" customFormat="true" ht="12.75" hidden="false" customHeight="false" outlineLevel="0" collapsed="false">
      <c r="D992" s="191"/>
      <c r="F992" s="191"/>
      <c r="H992" s="225"/>
      <c r="O992" s="225"/>
    </row>
    <row r="993" s="47" customFormat="true" ht="12.75" hidden="false" customHeight="false" outlineLevel="0" collapsed="false">
      <c r="D993" s="191"/>
      <c r="F993" s="191"/>
      <c r="H993" s="225"/>
      <c r="O993" s="225"/>
    </row>
    <row r="994" s="47" customFormat="true" ht="12.75" hidden="false" customHeight="false" outlineLevel="0" collapsed="false">
      <c r="D994" s="191"/>
      <c r="F994" s="191"/>
      <c r="H994" s="225"/>
      <c r="O994" s="225"/>
    </row>
    <row r="995" s="47" customFormat="true" ht="12.75" hidden="false" customHeight="false" outlineLevel="0" collapsed="false">
      <c r="D995" s="191"/>
      <c r="F995" s="191"/>
      <c r="H995" s="225"/>
      <c r="O995" s="225"/>
    </row>
    <row r="996" s="47" customFormat="true" ht="12.75" hidden="false" customHeight="false" outlineLevel="0" collapsed="false">
      <c r="D996" s="191"/>
      <c r="F996" s="191"/>
      <c r="H996" s="225"/>
      <c r="O996" s="225"/>
    </row>
    <row r="997" s="47" customFormat="true" ht="12.75" hidden="false" customHeight="false" outlineLevel="0" collapsed="false">
      <c r="D997" s="191"/>
      <c r="F997" s="191"/>
      <c r="H997" s="225"/>
      <c r="O997" s="225"/>
    </row>
    <row r="998" s="47" customFormat="true" ht="12.75" hidden="false" customHeight="false" outlineLevel="0" collapsed="false">
      <c r="D998" s="191"/>
      <c r="F998" s="191"/>
      <c r="H998" s="225"/>
      <c r="O998" s="225"/>
    </row>
    <row r="999" s="47" customFormat="true" ht="12.75" hidden="false" customHeight="false" outlineLevel="0" collapsed="false">
      <c r="D999" s="191"/>
      <c r="F999" s="191"/>
      <c r="H999" s="225"/>
      <c r="O999" s="225"/>
    </row>
    <row r="1000" s="47" customFormat="true" ht="12.75" hidden="false" customHeight="false" outlineLevel="0" collapsed="false">
      <c r="D1000" s="191"/>
      <c r="F1000" s="191"/>
      <c r="H1000" s="225"/>
      <c r="O1000" s="225"/>
    </row>
    <row r="1001" s="47" customFormat="true" ht="12.75" hidden="false" customHeight="false" outlineLevel="0" collapsed="false">
      <c r="D1001" s="191"/>
      <c r="F1001" s="191"/>
      <c r="H1001" s="225"/>
      <c r="O1001" s="225"/>
    </row>
    <row r="1002" s="47" customFormat="true" ht="12.75" hidden="false" customHeight="false" outlineLevel="0" collapsed="false">
      <c r="D1002" s="191"/>
      <c r="F1002" s="191"/>
      <c r="H1002" s="225"/>
      <c r="O1002" s="225"/>
    </row>
    <row r="1003" s="47" customFormat="true" ht="12.75" hidden="false" customHeight="false" outlineLevel="0" collapsed="false">
      <c r="D1003" s="191"/>
      <c r="F1003" s="191"/>
      <c r="H1003" s="225"/>
      <c r="O1003" s="225"/>
    </row>
    <row r="1004" s="47" customFormat="true" ht="12.75" hidden="false" customHeight="false" outlineLevel="0" collapsed="false">
      <c r="D1004" s="191"/>
      <c r="F1004" s="191"/>
      <c r="H1004" s="225"/>
      <c r="O1004" s="225"/>
    </row>
    <row r="1005" s="47" customFormat="true" ht="12.75" hidden="false" customHeight="false" outlineLevel="0" collapsed="false">
      <c r="D1005" s="191"/>
      <c r="F1005" s="191"/>
      <c r="H1005" s="225"/>
      <c r="O1005" s="225"/>
    </row>
    <row r="1006" s="47" customFormat="true" ht="12.75" hidden="false" customHeight="false" outlineLevel="0" collapsed="false">
      <c r="D1006" s="191"/>
      <c r="F1006" s="191"/>
      <c r="H1006" s="225"/>
      <c r="O1006" s="225"/>
    </row>
    <row r="1007" s="47" customFormat="true" ht="12.75" hidden="false" customHeight="false" outlineLevel="0" collapsed="false">
      <c r="D1007" s="191"/>
      <c r="F1007" s="191"/>
      <c r="H1007" s="225"/>
      <c r="O1007" s="225"/>
    </row>
    <row r="1008" s="47" customFormat="true" ht="12.75" hidden="false" customHeight="false" outlineLevel="0" collapsed="false">
      <c r="D1008" s="191"/>
      <c r="F1008" s="191"/>
      <c r="H1008" s="225"/>
      <c r="O1008" s="225"/>
    </row>
    <row r="1009" s="47" customFormat="true" ht="12.75" hidden="false" customHeight="false" outlineLevel="0" collapsed="false">
      <c r="D1009" s="191"/>
      <c r="F1009" s="191"/>
      <c r="H1009" s="225"/>
      <c r="O1009" s="225"/>
    </row>
    <row r="1010" s="47" customFormat="true" ht="12.75" hidden="false" customHeight="false" outlineLevel="0" collapsed="false">
      <c r="D1010" s="191"/>
      <c r="F1010" s="191"/>
      <c r="H1010" s="225"/>
      <c r="O1010" s="225"/>
    </row>
    <row r="1011" s="47" customFormat="true" ht="12.75" hidden="false" customHeight="false" outlineLevel="0" collapsed="false">
      <c r="D1011" s="191"/>
      <c r="F1011" s="191"/>
      <c r="H1011" s="225"/>
      <c r="O1011" s="225"/>
    </row>
    <row r="1012" s="47" customFormat="true" ht="12.75" hidden="false" customHeight="false" outlineLevel="0" collapsed="false">
      <c r="D1012" s="191"/>
      <c r="F1012" s="191"/>
      <c r="H1012" s="225"/>
      <c r="O1012" s="225"/>
    </row>
    <row r="1013" s="47" customFormat="true" ht="12.75" hidden="false" customHeight="false" outlineLevel="0" collapsed="false">
      <c r="D1013" s="191"/>
      <c r="F1013" s="191"/>
      <c r="H1013" s="225"/>
      <c r="O1013" s="225"/>
    </row>
    <row r="1014" s="47" customFormat="true" ht="12.75" hidden="false" customHeight="false" outlineLevel="0" collapsed="false">
      <c r="D1014" s="191"/>
      <c r="F1014" s="191"/>
      <c r="H1014" s="225"/>
      <c r="O1014" s="225"/>
    </row>
    <row r="1015" s="47" customFormat="true" ht="12.75" hidden="false" customHeight="false" outlineLevel="0" collapsed="false">
      <c r="D1015" s="191"/>
      <c r="F1015" s="191"/>
      <c r="H1015" s="225"/>
      <c r="O1015" s="225"/>
    </row>
    <row r="1016" s="47" customFormat="true" ht="12.75" hidden="false" customHeight="false" outlineLevel="0" collapsed="false">
      <c r="D1016" s="191"/>
      <c r="F1016" s="191"/>
      <c r="H1016" s="225"/>
      <c r="O1016" s="225"/>
    </row>
    <row r="1017" s="47" customFormat="true" ht="12.75" hidden="false" customHeight="false" outlineLevel="0" collapsed="false">
      <c r="D1017" s="191"/>
      <c r="F1017" s="191"/>
      <c r="H1017" s="225"/>
      <c r="O1017" s="225"/>
    </row>
    <row r="1018" s="47" customFormat="true" ht="12.75" hidden="false" customHeight="false" outlineLevel="0" collapsed="false">
      <c r="D1018" s="191"/>
      <c r="F1018" s="191"/>
      <c r="H1018" s="225"/>
      <c r="O1018" s="225"/>
    </row>
    <row r="1019" s="47" customFormat="true" ht="12.75" hidden="false" customHeight="false" outlineLevel="0" collapsed="false">
      <c r="D1019" s="191"/>
      <c r="F1019" s="191"/>
      <c r="H1019" s="225"/>
      <c r="O1019" s="225"/>
    </row>
    <row r="1020" s="47" customFormat="true" ht="12.75" hidden="false" customHeight="false" outlineLevel="0" collapsed="false">
      <c r="D1020" s="191"/>
      <c r="F1020" s="191"/>
      <c r="H1020" s="225"/>
      <c r="O1020" s="225"/>
    </row>
    <row r="1021" s="47" customFormat="true" ht="12.75" hidden="false" customHeight="false" outlineLevel="0" collapsed="false">
      <c r="D1021" s="191"/>
      <c r="F1021" s="191"/>
      <c r="H1021" s="225"/>
      <c r="O1021" s="225"/>
    </row>
    <row r="1022" s="47" customFormat="true" ht="12.75" hidden="false" customHeight="false" outlineLevel="0" collapsed="false">
      <c r="D1022" s="191"/>
      <c r="F1022" s="191"/>
      <c r="H1022" s="225"/>
      <c r="O1022" s="225"/>
    </row>
    <row r="1023" s="47" customFormat="true" ht="12.75" hidden="false" customHeight="false" outlineLevel="0" collapsed="false">
      <c r="D1023" s="191"/>
      <c r="F1023" s="191"/>
      <c r="H1023" s="225"/>
      <c r="O1023" s="225"/>
    </row>
    <row r="1024" s="47" customFormat="true" ht="12.75" hidden="false" customHeight="false" outlineLevel="0" collapsed="false">
      <c r="D1024" s="191"/>
      <c r="F1024" s="191"/>
      <c r="H1024" s="225"/>
      <c r="O1024" s="225"/>
    </row>
    <row r="1025" s="47" customFormat="true" ht="12.75" hidden="false" customHeight="false" outlineLevel="0" collapsed="false">
      <c r="D1025" s="191"/>
      <c r="F1025" s="191"/>
      <c r="H1025" s="225"/>
      <c r="O1025" s="225"/>
    </row>
    <row r="1026" s="47" customFormat="true" ht="12.75" hidden="false" customHeight="false" outlineLevel="0" collapsed="false">
      <c r="D1026" s="191"/>
      <c r="F1026" s="191"/>
      <c r="H1026" s="225"/>
      <c r="O1026" s="225"/>
    </row>
    <row r="1027" s="47" customFormat="true" ht="12.75" hidden="false" customHeight="false" outlineLevel="0" collapsed="false">
      <c r="D1027" s="191"/>
      <c r="F1027" s="191"/>
      <c r="H1027" s="225"/>
      <c r="O1027" s="225"/>
    </row>
    <row r="1028" s="47" customFormat="true" ht="12.75" hidden="false" customHeight="false" outlineLevel="0" collapsed="false">
      <c r="D1028" s="191"/>
      <c r="F1028" s="191"/>
      <c r="H1028" s="225"/>
      <c r="O1028" s="225"/>
    </row>
    <row r="1029" s="47" customFormat="true" ht="12.75" hidden="false" customHeight="false" outlineLevel="0" collapsed="false">
      <c r="D1029" s="191"/>
      <c r="F1029" s="191"/>
      <c r="H1029" s="225"/>
      <c r="O1029" s="225"/>
    </row>
    <row r="1030" s="47" customFormat="true" ht="12.75" hidden="false" customHeight="false" outlineLevel="0" collapsed="false">
      <c r="D1030" s="191"/>
      <c r="F1030" s="191"/>
      <c r="H1030" s="225"/>
      <c r="O1030" s="225"/>
    </row>
    <row r="1031" s="47" customFormat="true" ht="12.75" hidden="false" customHeight="false" outlineLevel="0" collapsed="false">
      <c r="D1031" s="191"/>
      <c r="F1031" s="191"/>
      <c r="H1031" s="225"/>
      <c r="O1031" s="225"/>
    </row>
    <row r="1032" s="47" customFormat="true" ht="12.75" hidden="false" customHeight="false" outlineLevel="0" collapsed="false">
      <c r="D1032" s="191"/>
      <c r="F1032" s="191"/>
      <c r="H1032" s="225"/>
      <c r="O1032" s="225"/>
    </row>
    <row r="1033" s="47" customFormat="true" ht="12.75" hidden="false" customHeight="false" outlineLevel="0" collapsed="false">
      <c r="D1033" s="191"/>
      <c r="F1033" s="191"/>
      <c r="H1033" s="225"/>
      <c r="O1033" s="225"/>
    </row>
    <row r="1034" s="47" customFormat="true" ht="12.75" hidden="false" customHeight="false" outlineLevel="0" collapsed="false">
      <c r="D1034" s="191"/>
      <c r="F1034" s="191"/>
      <c r="H1034" s="225"/>
      <c r="O1034" s="225"/>
    </row>
    <row r="1035" s="47" customFormat="true" ht="12.75" hidden="false" customHeight="false" outlineLevel="0" collapsed="false">
      <c r="D1035" s="191"/>
      <c r="F1035" s="191"/>
      <c r="H1035" s="225"/>
      <c r="O1035" s="225"/>
    </row>
    <row r="1036" s="47" customFormat="true" ht="12.75" hidden="false" customHeight="false" outlineLevel="0" collapsed="false">
      <c r="D1036" s="191"/>
      <c r="F1036" s="191"/>
      <c r="H1036" s="225"/>
      <c r="O1036" s="225"/>
    </row>
    <row r="1037" s="47" customFormat="true" ht="12.75" hidden="false" customHeight="false" outlineLevel="0" collapsed="false">
      <c r="D1037" s="191"/>
      <c r="F1037" s="191"/>
      <c r="H1037" s="225"/>
      <c r="O1037" s="225"/>
    </row>
    <row r="1038" s="47" customFormat="true" ht="12.75" hidden="false" customHeight="false" outlineLevel="0" collapsed="false">
      <c r="D1038" s="191"/>
      <c r="F1038" s="191"/>
      <c r="H1038" s="225"/>
      <c r="O1038" s="225"/>
    </row>
    <row r="1039" s="47" customFormat="true" ht="12.75" hidden="false" customHeight="false" outlineLevel="0" collapsed="false">
      <c r="D1039" s="191"/>
      <c r="F1039" s="191"/>
      <c r="H1039" s="225"/>
      <c r="O1039" s="225"/>
    </row>
    <row r="1040" s="47" customFormat="true" ht="12.75" hidden="false" customHeight="false" outlineLevel="0" collapsed="false">
      <c r="D1040" s="191"/>
      <c r="F1040" s="191"/>
      <c r="H1040" s="225"/>
      <c r="O1040" s="225"/>
    </row>
    <row r="1041" s="47" customFormat="true" ht="12.75" hidden="false" customHeight="false" outlineLevel="0" collapsed="false">
      <c r="D1041" s="191"/>
      <c r="F1041" s="191"/>
      <c r="H1041" s="225"/>
      <c r="O1041" s="225"/>
    </row>
    <row r="1042" s="47" customFormat="true" ht="12.75" hidden="false" customHeight="false" outlineLevel="0" collapsed="false">
      <c r="D1042" s="191"/>
      <c r="F1042" s="191"/>
      <c r="H1042" s="225"/>
      <c r="O1042" s="225"/>
    </row>
    <row r="1043" s="47" customFormat="true" ht="12.75" hidden="false" customHeight="false" outlineLevel="0" collapsed="false">
      <c r="D1043" s="191"/>
      <c r="F1043" s="191"/>
      <c r="H1043" s="225"/>
      <c r="O1043" s="225"/>
    </row>
    <row r="1044" s="47" customFormat="true" ht="12.75" hidden="false" customHeight="false" outlineLevel="0" collapsed="false">
      <c r="D1044" s="191"/>
      <c r="F1044" s="191"/>
      <c r="H1044" s="225"/>
      <c r="O1044" s="225"/>
    </row>
    <row r="1045" s="47" customFormat="true" ht="12.75" hidden="false" customHeight="false" outlineLevel="0" collapsed="false">
      <c r="D1045" s="191"/>
      <c r="F1045" s="191"/>
      <c r="H1045" s="225"/>
      <c r="O1045" s="225"/>
    </row>
    <row r="1046" s="47" customFormat="true" ht="12.75" hidden="false" customHeight="false" outlineLevel="0" collapsed="false">
      <c r="D1046" s="191"/>
      <c r="F1046" s="191"/>
      <c r="H1046" s="225"/>
      <c r="O1046" s="225"/>
    </row>
    <row r="1047" s="47" customFormat="true" ht="12.75" hidden="false" customHeight="false" outlineLevel="0" collapsed="false">
      <c r="D1047" s="191"/>
      <c r="F1047" s="191"/>
      <c r="H1047" s="225"/>
      <c r="O1047" s="225"/>
    </row>
    <row r="1048" s="47" customFormat="true" ht="12.75" hidden="false" customHeight="false" outlineLevel="0" collapsed="false">
      <c r="D1048" s="191"/>
      <c r="F1048" s="191"/>
      <c r="H1048" s="225"/>
      <c r="O1048" s="225"/>
    </row>
    <row r="1049" s="47" customFormat="true" ht="12.75" hidden="false" customHeight="false" outlineLevel="0" collapsed="false">
      <c r="D1049" s="191"/>
      <c r="F1049" s="191"/>
      <c r="H1049" s="225"/>
      <c r="O1049" s="225"/>
    </row>
    <row r="1050" s="47" customFormat="true" ht="12.75" hidden="false" customHeight="false" outlineLevel="0" collapsed="false">
      <c r="D1050" s="191"/>
      <c r="F1050" s="191"/>
      <c r="H1050" s="225"/>
      <c r="O1050" s="225"/>
    </row>
    <row r="1051" s="47" customFormat="true" ht="12.75" hidden="false" customHeight="false" outlineLevel="0" collapsed="false">
      <c r="D1051" s="191"/>
      <c r="F1051" s="191"/>
      <c r="H1051" s="225"/>
      <c r="O1051" s="225"/>
    </row>
    <row r="1052" s="47" customFormat="true" ht="12.75" hidden="false" customHeight="false" outlineLevel="0" collapsed="false">
      <c r="D1052" s="191"/>
      <c r="F1052" s="191"/>
      <c r="H1052" s="225"/>
      <c r="O1052" s="225"/>
    </row>
    <row r="1053" s="47" customFormat="true" ht="12.75" hidden="false" customHeight="false" outlineLevel="0" collapsed="false">
      <c r="D1053" s="191"/>
      <c r="F1053" s="191"/>
      <c r="H1053" s="225"/>
      <c r="O1053" s="225"/>
    </row>
    <row r="1054" s="47" customFormat="true" ht="12.75" hidden="false" customHeight="false" outlineLevel="0" collapsed="false">
      <c r="D1054" s="191"/>
      <c r="F1054" s="191"/>
      <c r="H1054" s="225"/>
      <c r="O1054" s="225"/>
    </row>
    <row r="1055" s="47" customFormat="true" ht="12.75" hidden="false" customHeight="false" outlineLevel="0" collapsed="false">
      <c r="D1055" s="191"/>
      <c r="F1055" s="191"/>
      <c r="H1055" s="225"/>
      <c r="O1055" s="225"/>
    </row>
    <row r="1056" s="47" customFormat="true" ht="12.75" hidden="false" customHeight="false" outlineLevel="0" collapsed="false">
      <c r="D1056" s="191"/>
      <c r="F1056" s="191"/>
      <c r="H1056" s="225"/>
      <c r="O1056" s="225"/>
    </row>
    <row r="1057" s="47" customFormat="true" ht="12.75" hidden="false" customHeight="false" outlineLevel="0" collapsed="false">
      <c r="D1057" s="191"/>
      <c r="F1057" s="191"/>
      <c r="H1057" s="225"/>
      <c r="O1057" s="225"/>
    </row>
    <row r="1058" s="47" customFormat="true" ht="12.75" hidden="false" customHeight="false" outlineLevel="0" collapsed="false">
      <c r="D1058" s="191"/>
      <c r="F1058" s="191"/>
      <c r="H1058" s="225"/>
      <c r="O1058" s="225"/>
    </row>
    <row r="1059" s="47" customFormat="true" ht="12.75" hidden="false" customHeight="false" outlineLevel="0" collapsed="false">
      <c r="D1059" s="191"/>
      <c r="F1059" s="191"/>
      <c r="H1059" s="225"/>
      <c r="O1059" s="225"/>
    </row>
    <row r="1060" s="47" customFormat="true" ht="12.75" hidden="false" customHeight="false" outlineLevel="0" collapsed="false">
      <c r="D1060" s="191"/>
      <c r="F1060" s="191"/>
      <c r="H1060" s="225"/>
      <c r="O1060" s="225"/>
    </row>
    <row r="1061" s="47" customFormat="true" ht="12.75" hidden="false" customHeight="false" outlineLevel="0" collapsed="false">
      <c r="D1061" s="191"/>
      <c r="F1061" s="191"/>
      <c r="H1061" s="225"/>
      <c r="O1061" s="225"/>
    </row>
    <row r="1062" s="47" customFormat="true" ht="12.75" hidden="false" customHeight="false" outlineLevel="0" collapsed="false">
      <c r="D1062" s="191"/>
      <c r="F1062" s="191"/>
      <c r="H1062" s="225"/>
      <c r="O1062" s="225"/>
    </row>
    <row r="1063" s="47" customFormat="true" ht="12.75" hidden="false" customHeight="false" outlineLevel="0" collapsed="false">
      <c r="D1063" s="191"/>
      <c r="F1063" s="191"/>
      <c r="H1063" s="225"/>
      <c r="O1063" s="225"/>
    </row>
    <row r="1064" s="47" customFormat="true" ht="12.75" hidden="false" customHeight="false" outlineLevel="0" collapsed="false">
      <c r="D1064" s="191"/>
      <c r="F1064" s="191"/>
      <c r="H1064" s="225"/>
      <c r="O1064" s="225"/>
    </row>
    <row r="1065" s="47" customFormat="true" ht="12.75" hidden="false" customHeight="false" outlineLevel="0" collapsed="false">
      <c r="D1065" s="191"/>
      <c r="F1065" s="191"/>
      <c r="H1065" s="225"/>
      <c r="O1065" s="225"/>
    </row>
    <row r="1066" s="47" customFormat="true" ht="12.75" hidden="false" customHeight="false" outlineLevel="0" collapsed="false">
      <c r="D1066" s="191"/>
      <c r="F1066" s="191"/>
      <c r="H1066" s="225"/>
      <c r="O1066" s="225"/>
    </row>
    <row r="1067" s="47" customFormat="true" ht="12.75" hidden="false" customHeight="false" outlineLevel="0" collapsed="false">
      <c r="D1067" s="191"/>
      <c r="F1067" s="191"/>
      <c r="H1067" s="225"/>
      <c r="O1067" s="225"/>
    </row>
    <row r="1068" s="47" customFormat="true" ht="12.75" hidden="false" customHeight="false" outlineLevel="0" collapsed="false">
      <c r="D1068" s="191"/>
      <c r="F1068" s="191"/>
      <c r="H1068" s="225"/>
      <c r="O1068" s="225"/>
    </row>
    <row r="1069" s="47" customFormat="true" ht="12.75" hidden="false" customHeight="false" outlineLevel="0" collapsed="false">
      <c r="D1069" s="191"/>
      <c r="F1069" s="191"/>
      <c r="H1069" s="225"/>
      <c r="O1069" s="225"/>
    </row>
    <row r="1070" s="47" customFormat="true" ht="12.75" hidden="false" customHeight="false" outlineLevel="0" collapsed="false">
      <c r="D1070" s="191"/>
      <c r="F1070" s="191"/>
      <c r="H1070" s="225"/>
      <c r="O1070" s="225"/>
    </row>
    <row r="1071" s="47" customFormat="true" ht="12.75" hidden="false" customHeight="false" outlineLevel="0" collapsed="false">
      <c r="D1071" s="191"/>
      <c r="F1071" s="191"/>
      <c r="H1071" s="225"/>
      <c r="O1071" s="225"/>
    </row>
    <row r="1072" s="47" customFormat="true" ht="12.75" hidden="false" customHeight="false" outlineLevel="0" collapsed="false">
      <c r="D1072" s="191"/>
      <c r="F1072" s="191"/>
      <c r="H1072" s="225"/>
      <c r="O1072" s="225"/>
    </row>
    <row r="1073" s="47" customFormat="true" ht="12.75" hidden="false" customHeight="false" outlineLevel="0" collapsed="false">
      <c r="D1073" s="191"/>
      <c r="F1073" s="191"/>
      <c r="H1073" s="225"/>
      <c r="O1073" s="225"/>
    </row>
    <row r="1074" s="47" customFormat="true" ht="12.75" hidden="false" customHeight="false" outlineLevel="0" collapsed="false">
      <c r="D1074" s="191"/>
      <c r="F1074" s="191"/>
      <c r="H1074" s="225"/>
      <c r="O1074" s="225"/>
    </row>
    <row r="1075" s="47" customFormat="true" ht="12.75" hidden="false" customHeight="false" outlineLevel="0" collapsed="false">
      <c r="D1075" s="191"/>
      <c r="F1075" s="191"/>
      <c r="H1075" s="225"/>
      <c r="O1075" s="225"/>
    </row>
    <row r="1076" s="47" customFormat="true" ht="12.75" hidden="false" customHeight="false" outlineLevel="0" collapsed="false">
      <c r="D1076" s="191"/>
      <c r="F1076" s="191"/>
      <c r="H1076" s="225"/>
      <c r="O1076" s="225"/>
    </row>
    <row r="1077" s="47" customFormat="true" ht="12.75" hidden="false" customHeight="false" outlineLevel="0" collapsed="false">
      <c r="D1077" s="191"/>
      <c r="F1077" s="191"/>
      <c r="H1077" s="225"/>
      <c r="O1077" s="225"/>
    </row>
    <row r="1078" s="47" customFormat="true" ht="12.75" hidden="false" customHeight="false" outlineLevel="0" collapsed="false">
      <c r="D1078" s="191"/>
      <c r="F1078" s="191"/>
      <c r="H1078" s="225"/>
      <c r="O1078" s="225"/>
    </row>
    <row r="1079" s="47" customFormat="true" ht="12.75" hidden="false" customHeight="false" outlineLevel="0" collapsed="false">
      <c r="D1079" s="191"/>
      <c r="F1079" s="191"/>
      <c r="H1079" s="225"/>
      <c r="O1079" s="225"/>
    </row>
    <row r="1080" s="47" customFormat="true" ht="12.75" hidden="false" customHeight="false" outlineLevel="0" collapsed="false">
      <c r="D1080" s="191"/>
      <c r="F1080" s="191"/>
      <c r="H1080" s="225"/>
      <c r="O1080" s="225"/>
    </row>
    <row r="1081" s="47" customFormat="true" ht="12.75" hidden="false" customHeight="false" outlineLevel="0" collapsed="false">
      <c r="D1081" s="191"/>
      <c r="F1081" s="191"/>
      <c r="H1081" s="225"/>
      <c r="O1081" s="225"/>
    </row>
    <row r="1082" s="47" customFormat="true" ht="12.75" hidden="false" customHeight="false" outlineLevel="0" collapsed="false">
      <c r="D1082" s="191"/>
      <c r="F1082" s="191"/>
      <c r="H1082" s="225"/>
      <c r="O1082" s="225"/>
    </row>
    <row r="1083" s="47" customFormat="true" ht="12.75" hidden="false" customHeight="false" outlineLevel="0" collapsed="false">
      <c r="D1083" s="191"/>
      <c r="F1083" s="191"/>
      <c r="H1083" s="225"/>
      <c r="O1083" s="225"/>
    </row>
    <row r="1084" s="47" customFormat="true" ht="12.75" hidden="false" customHeight="false" outlineLevel="0" collapsed="false">
      <c r="D1084" s="191"/>
      <c r="F1084" s="191"/>
      <c r="H1084" s="225"/>
      <c r="O1084" s="225"/>
    </row>
    <row r="1085" s="47" customFormat="true" ht="12.75" hidden="false" customHeight="false" outlineLevel="0" collapsed="false">
      <c r="D1085" s="191"/>
      <c r="F1085" s="191"/>
      <c r="H1085" s="225"/>
      <c r="O1085" s="225"/>
    </row>
    <row r="1086" s="47" customFormat="true" ht="12.75" hidden="false" customHeight="false" outlineLevel="0" collapsed="false">
      <c r="D1086" s="191"/>
      <c r="F1086" s="191"/>
      <c r="H1086" s="225"/>
      <c r="O1086" s="225"/>
    </row>
    <row r="1087" s="47" customFormat="true" ht="12.75" hidden="false" customHeight="false" outlineLevel="0" collapsed="false">
      <c r="D1087" s="191"/>
      <c r="F1087" s="191"/>
      <c r="H1087" s="225"/>
      <c r="O1087" s="225"/>
    </row>
    <row r="1088" s="47" customFormat="true" ht="12.75" hidden="false" customHeight="false" outlineLevel="0" collapsed="false">
      <c r="D1088" s="191"/>
      <c r="F1088" s="191"/>
      <c r="H1088" s="225"/>
      <c r="O1088" s="225"/>
    </row>
    <row r="1089" s="47" customFormat="true" ht="12.75" hidden="false" customHeight="false" outlineLevel="0" collapsed="false">
      <c r="D1089" s="191"/>
      <c r="F1089" s="191"/>
      <c r="H1089" s="225"/>
      <c r="O1089" s="225"/>
    </row>
    <row r="1090" s="47" customFormat="true" ht="12.75" hidden="false" customHeight="false" outlineLevel="0" collapsed="false">
      <c r="D1090" s="191"/>
      <c r="F1090" s="191"/>
      <c r="H1090" s="225"/>
      <c r="O1090" s="225"/>
    </row>
    <row r="1091" s="47" customFormat="true" ht="12.75" hidden="false" customHeight="false" outlineLevel="0" collapsed="false">
      <c r="D1091" s="191"/>
      <c r="F1091" s="191"/>
      <c r="H1091" s="225"/>
      <c r="O1091" s="225"/>
    </row>
    <row r="1092" s="47" customFormat="true" ht="12.75" hidden="false" customHeight="false" outlineLevel="0" collapsed="false">
      <c r="D1092" s="191"/>
      <c r="F1092" s="191"/>
      <c r="H1092" s="225"/>
      <c r="O1092" s="225"/>
    </row>
    <row r="1093" s="47" customFormat="true" ht="12.75" hidden="false" customHeight="false" outlineLevel="0" collapsed="false">
      <c r="D1093" s="191"/>
      <c r="F1093" s="191"/>
      <c r="H1093" s="225"/>
      <c r="O1093" s="225"/>
    </row>
    <row r="1094" s="47" customFormat="true" ht="12.75" hidden="false" customHeight="false" outlineLevel="0" collapsed="false">
      <c r="D1094" s="191"/>
      <c r="F1094" s="191"/>
      <c r="H1094" s="225"/>
      <c r="O1094" s="225"/>
    </row>
    <row r="1095" s="47" customFormat="true" ht="12.75" hidden="false" customHeight="false" outlineLevel="0" collapsed="false">
      <c r="D1095" s="191"/>
      <c r="F1095" s="191"/>
      <c r="H1095" s="225"/>
      <c r="O1095" s="225"/>
    </row>
    <row r="1096" s="47" customFormat="true" ht="12.75" hidden="false" customHeight="false" outlineLevel="0" collapsed="false">
      <c r="D1096" s="191"/>
      <c r="F1096" s="191"/>
      <c r="H1096" s="225"/>
      <c r="O1096" s="225"/>
    </row>
    <row r="1097" s="47" customFormat="true" ht="12.75" hidden="false" customHeight="false" outlineLevel="0" collapsed="false">
      <c r="D1097" s="191"/>
      <c r="F1097" s="191"/>
      <c r="H1097" s="225"/>
      <c r="O1097" s="225"/>
    </row>
    <row r="1098" s="47" customFormat="true" ht="12.75" hidden="false" customHeight="false" outlineLevel="0" collapsed="false">
      <c r="D1098" s="191"/>
      <c r="F1098" s="191"/>
      <c r="H1098" s="225"/>
      <c r="O1098" s="225"/>
    </row>
    <row r="1099" s="47" customFormat="true" ht="12.75" hidden="false" customHeight="false" outlineLevel="0" collapsed="false">
      <c r="D1099" s="191"/>
      <c r="F1099" s="191"/>
      <c r="H1099" s="225"/>
      <c r="O1099" s="225"/>
    </row>
    <row r="1100" s="47" customFormat="true" ht="12.75" hidden="false" customHeight="false" outlineLevel="0" collapsed="false">
      <c r="D1100" s="191"/>
      <c r="F1100" s="191"/>
      <c r="H1100" s="225"/>
      <c r="O1100" s="225"/>
    </row>
    <row r="1101" s="47" customFormat="true" ht="12.75" hidden="false" customHeight="false" outlineLevel="0" collapsed="false">
      <c r="D1101" s="191"/>
      <c r="F1101" s="191"/>
      <c r="H1101" s="225"/>
      <c r="O1101" s="225"/>
    </row>
    <row r="1102" s="47" customFormat="true" ht="12.75" hidden="false" customHeight="false" outlineLevel="0" collapsed="false">
      <c r="D1102" s="191"/>
      <c r="F1102" s="191"/>
      <c r="H1102" s="225"/>
      <c r="O1102" s="225"/>
    </row>
    <row r="1103" s="47" customFormat="true" ht="12.75" hidden="false" customHeight="false" outlineLevel="0" collapsed="false">
      <c r="D1103" s="191"/>
      <c r="F1103" s="191"/>
      <c r="H1103" s="225"/>
      <c r="O1103" s="225"/>
    </row>
    <row r="1104" s="47" customFormat="true" ht="12.75" hidden="false" customHeight="false" outlineLevel="0" collapsed="false">
      <c r="D1104" s="191"/>
      <c r="F1104" s="191"/>
      <c r="H1104" s="225"/>
      <c r="O1104" s="225"/>
    </row>
    <row r="1105" s="47" customFormat="true" ht="12.75" hidden="false" customHeight="false" outlineLevel="0" collapsed="false">
      <c r="D1105" s="191"/>
      <c r="F1105" s="191"/>
      <c r="H1105" s="225"/>
      <c r="O1105" s="225"/>
    </row>
    <row r="1106" s="47" customFormat="true" ht="12.75" hidden="false" customHeight="false" outlineLevel="0" collapsed="false">
      <c r="D1106" s="191"/>
      <c r="F1106" s="191"/>
      <c r="H1106" s="225"/>
      <c r="O1106" s="225"/>
    </row>
    <row r="1107" s="47" customFormat="true" ht="12.75" hidden="false" customHeight="false" outlineLevel="0" collapsed="false">
      <c r="D1107" s="191"/>
      <c r="F1107" s="191"/>
      <c r="H1107" s="225"/>
      <c r="O1107" s="225"/>
    </row>
    <row r="1108" s="47" customFormat="true" ht="12.75" hidden="false" customHeight="false" outlineLevel="0" collapsed="false">
      <c r="D1108" s="191"/>
      <c r="F1108" s="191"/>
      <c r="H1108" s="225"/>
      <c r="O1108" s="225"/>
    </row>
    <row r="1109" s="47" customFormat="true" ht="12.75" hidden="false" customHeight="false" outlineLevel="0" collapsed="false">
      <c r="D1109" s="191"/>
      <c r="F1109" s="191"/>
      <c r="H1109" s="225"/>
      <c r="O1109" s="225"/>
    </row>
    <row r="1110" s="47" customFormat="true" ht="12.75" hidden="false" customHeight="false" outlineLevel="0" collapsed="false">
      <c r="D1110" s="191"/>
      <c r="F1110" s="191"/>
      <c r="H1110" s="225"/>
      <c r="O1110" s="225"/>
    </row>
    <row r="1111" s="47" customFormat="true" ht="12.75" hidden="false" customHeight="false" outlineLevel="0" collapsed="false">
      <c r="D1111" s="191"/>
      <c r="F1111" s="191"/>
      <c r="H1111" s="225"/>
      <c r="O1111" s="225"/>
    </row>
    <row r="1112" s="47" customFormat="true" ht="12.75" hidden="false" customHeight="false" outlineLevel="0" collapsed="false">
      <c r="D1112" s="191"/>
      <c r="F1112" s="191"/>
      <c r="H1112" s="225"/>
      <c r="O1112" s="225"/>
    </row>
    <row r="1113" s="47" customFormat="true" ht="12.75" hidden="false" customHeight="false" outlineLevel="0" collapsed="false">
      <c r="D1113" s="191"/>
      <c r="F1113" s="191"/>
      <c r="H1113" s="225"/>
      <c r="O1113" s="225"/>
    </row>
    <row r="1114" s="47" customFormat="true" ht="12.75" hidden="false" customHeight="false" outlineLevel="0" collapsed="false">
      <c r="D1114" s="191"/>
      <c r="F1114" s="191"/>
      <c r="H1114" s="225"/>
      <c r="O1114" s="225"/>
    </row>
    <row r="1115" s="47" customFormat="true" ht="12.75" hidden="false" customHeight="false" outlineLevel="0" collapsed="false">
      <c r="D1115" s="191"/>
      <c r="F1115" s="191"/>
      <c r="H1115" s="225"/>
      <c r="O1115" s="225"/>
    </row>
    <row r="1116" s="47" customFormat="true" ht="12.75" hidden="false" customHeight="false" outlineLevel="0" collapsed="false">
      <c r="D1116" s="191"/>
      <c r="F1116" s="191"/>
      <c r="H1116" s="225"/>
      <c r="O1116" s="225"/>
    </row>
    <row r="1117" s="47" customFormat="true" ht="12.75" hidden="false" customHeight="false" outlineLevel="0" collapsed="false">
      <c r="D1117" s="191"/>
      <c r="F1117" s="191"/>
      <c r="H1117" s="225"/>
      <c r="O1117" s="225"/>
    </row>
    <row r="1118" s="47" customFormat="true" ht="12.75" hidden="false" customHeight="false" outlineLevel="0" collapsed="false">
      <c r="D1118" s="191"/>
      <c r="F1118" s="191"/>
      <c r="H1118" s="225"/>
      <c r="O1118" s="225"/>
    </row>
    <row r="1119" s="47" customFormat="true" ht="12.75" hidden="false" customHeight="false" outlineLevel="0" collapsed="false">
      <c r="D1119" s="191"/>
      <c r="F1119" s="191"/>
      <c r="H1119" s="225"/>
      <c r="O1119" s="225"/>
    </row>
    <row r="1120" s="47" customFormat="true" ht="12.75" hidden="false" customHeight="false" outlineLevel="0" collapsed="false">
      <c r="D1120" s="191"/>
      <c r="F1120" s="191"/>
      <c r="H1120" s="225"/>
      <c r="O1120" s="225"/>
    </row>
    <row r="1121" s="47" customFormat="true" ht="12.75" hidden="false" customHeight="false" outlineLevel="0" collapsed="false">
      <c r="D1121" s="191"/>
      <c r="F1121" s="191"/>
      <c r="H1121" s="225"/>
      <c r="O1121" s="225"/>
    </row>
    <row r="1122" s="47" customFormat="true" ht="12.75" hidden="false" customHeight="false" outlineLevel="0" collapsed="false">
      <c r="D1122" s="191"/>
      <c r="F1122" s="191"/>
      <c r="H1122" s="225"/>
      <c r="O1122" s="225"/>
    </row>
    <row r="1123" s="47" customFormat="true" ht="12.75" hidden="false" customHeight="false" outlineLevel="0" collapsed="false">
      <c r="D1123" s="191"/>
      <c r="F1123" s="191"/>
      <c r="H1123" s="225"/>
      <c r="O1123" s="225"/>
    </row>
    <row r="1124" s="47" customFormat="true" ht="12.75" hidden="false" customHeight="false" outlineLevel="0" collapsed="false">
      <c r="D1124" s="191"/>
      <c r="F1124" s="191"/>
      <c r="H1124" s="225"/>
      <c r="O1124" s="225"/>
    </row>
    <row r="1125" s="47" customFormat="true" ht="12.75" hidden="false" customHeight="false" outlineLevel="0" collapsed="false">
      <c r="D1125" s="191"/>
      <c r="F1125" s="191"/>
      <c r="H1125" s="225"/>
      <c r="O1125" s="225"/>
    </row>
    <row r="1126" s="47" customFormat="true" ht="12.75" hidden="false" customHeight="false" outlineLevel="0" collapsed="false">
      <c r="D1126" s="191"/>
      <c r="F1126" s="191"/>
      <c r="H1126" s="225"/>
      <c r="O1126" s="225"/>
    </row>
    <row r="1127" s="47" customFormat="true" ht="12.75" hidden="false" customHeight="false" outlineLevel="0" collapsed="false">
      <c r="D1127" s="191"/>
      <c r="F1127" s="191"/>
      <c r="H1127" s="225"/>
      <c r="O1127" s="225"/>
    </row>
    <row r="1128" s="47" customFormat="true" ht="12.75" hidden="false" customHeight="false" outlineLevel="0" collapsed="false">
      <c r="D1128" s="191"/>
      <c r="F1128" s="191"/>
      <c r="H1128" s="225"/>
      <c r="O1128" s="225"/>
    </row>
    <row r="1129" s="47" customFormat="true" ht="12.75" hidden="false" customHeight="false" outlineLevel="0" collapsed="false">
      <c r="D1129" s="191"/>
      <c r="F1129" s="191"/>
      <c r="H1129" s="225"/>
      <c r="O1129" s="225"/>
    </row>
    <row r="1130" s="47" customFormat="true" ht="12.75" hidden="false" customHeight="false" outlineLevel="0" collapsed="false">
      <c r="D1130" s="191"/>
      <c r="F1130" s="191"/>
      <c r="H1130" s="225"/>
      <c r="O1130" s="225"/>
    </row>
  </sheetData>
  <autoFilter ref="A3:O130">
    <filterColumn colId="5">
      <filters>
        <filter val="9292/3/26.10.201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1:01:07Z</dcterms:created>
  <dc:creator>PC</dc:creator>
  <dc:description/>
  <dc:language>en-US</dc:language>
  <cp:lastModifiedBy>PC</cp:lastModifiedBy>
  <cp:lastPrinted>2010-10-06T08:39:45Z</cp:lastPrinted>
  <dcterms:modified xsi:type="dcterms:W3CDTF">2013-08-23T09:09:48Z</dcterms:modified>
  <cp:revision>0</cp:revision>
  <dc:subject/>
  <dc:title/>
</cp:coreProperties>
</file>